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diti2000-2001" sheetId="1" state="visible" r:id="rId2"/>
    <sheet name="tabellexnucleifigli" sheetId="2" state="visible" r:id="rId3"/>
    <sheet name="Tabelle xnucleisenzafigli" sheetId="3" state="visible" r:id="rId4"/>
    <sheet name="Foglio2" sheetId="4" state="visible" r:id="rId5"/>
    <sheet name="Foglio3" sheetId="5" state="visible" r:id="rId6"/>
  </sheets>
  <definedNames>
    <definedName function="false" hidden="false" localSheetId="0" name="_xlnm.Print_Area" vbProcedure="false">'Redditi2000-2001'!$A$3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2">
  <si>
    <t xml:space="preserve">Tasso rivalutaz.</t>
  </si>
  <si>
    <t xml:space="preserve">A</t>
  </si>
  <si>
    <t xml:space="preserve">FASCE DI REDDITO  FAMILIARE PER NUCLEI SENZA FIGLI           </t>
  </si>
  <si>
    <t xml:space="preserve">( in migliaia di lire )</t>
  </si>
  <si>
    <t xml:space="preserve">(Valide per il periodo 1° luglio 2001 - 30 giugno 2002)</t>
  </si>
  <si>
    <t xml:space="preserve">FASCE</t>
  </si>
  <si>
    <t xml:space="preserve">DI </t>
  </si>
  <si>
    <t xml:space="preserve">I</t>
  </si>
  <si>
    <t xml:space="preserve">(*)</t>
  </si>
  <si>
    <t xml:space="preserve">II</t>
  </si>
  <si>
    <t xml:space="preserve">(**)</t>
  </si>
  <si>
    <t xml:space="preserve">III</t>
  </si>
  <si>
    <t xml:space="preserve">(***)</t>
  </si>
  <si>
    <t xml:space="preserve">IV</t>
  </si>
  <si>
    <t xml:space="preserve">(****)</t>
  </si>
  <si>
    <t xml:space="preserve">REDDITO</t>
  </si>
  <si>
    <t xml:space="preserve">1°</t>
  </si>
  <si>
    <t xml:space="preserve">fino a</t>
  </si>
  <si>
    <t xml:space="preserve">2°</t>
  </si>
  <si>
    <t xml:space="preserve">-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</t>
  </si>
  <si>
    <t xml:space="preserve">FASCE DI REDDITO  FAMILIARE PER NUCLEI CON FIGLI           </t>
  </si>
  <si>
    <t xml:space="preserve">fino a     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(in corsivo: importo dell'assegno in euro)</t>
  </si>
  <si>
    <t xml:space="preserve">Reddito familiare annuo di riferimento valido dal 1° luglio 2001</t>
  </si>
  <si>
    <t xml:space="preserve">Reddito familiare annuo</t>
  </si>
  <si>
    <t xml:space="preserve">Importo dell'assegno per numero dei componenti il nucleo familiare</t>
  </si>
  <si>
    <t xml:space="preserve">(migliaia di lire)</t>
  </si>
  <si>
    <r>
      <rPr>
        <b val="true"/>
        <sz val="12"/>
        <rFont val="Times New Roman"/>
        <family val="1"/>
      </rPr>
      <t xml:space="preserve">Nota</t>
    </r>
    <r>
      <rPr>
        <sz val="12"/>
        <rFont val="Times New Roman"/>
        <family val="1"/>
      </rPr>
      <t xml:space="preserve">: Per i nuclei composti anche da fratelli, sorelle o nipoti l'importo dell'assegno va ridotto: - in presenza di un solo figlio, di lire 20.000 (10,33 euro) per il primo fratello, sorella o nipote presente nel nucleo e di lire 104.000 (53,71 euro) per ciascuno degli altri eventuali fratelli, sorelle o nipoti; - in presenza di almeno due figli, di lire 104.000 (53,71 euro) per ogni fratello, sorella o nipote presente nel nucleo. In caso di nuclei composti da più di 7 componenti, l'importo dell'assegno previsto alla colonna 7 va maggiorato di un ulteriore 10% nonchè di lire 104.000 (53,71 euro) per ogni componente oltre il settimo.</t>
    </r>
  </si>
  <si>
    <t xml:space="preserve">TAB.12</t>
  </si>
  <si>
    <t xml:space="preserve">NUCLEI FAMILIARI CON UN SOLO GENITORE E ALMENO UN FIGLIO MINORE </t>
  </si>
  <si>
    <t xml:space="preserve">TAB. 13</t>
  </si>
  <si>
    <t xml:space="preserve">NUCLEI FAMILIARI ORFANILI COMPOSTI SOLO DA MINORI NON INABILI </t>
  </si>
  <si>
    <r>
      <rPr>
        <b val="true"/>
        <sz val="12"/>
        <rFont val="Times New Roman"/>
        <family val="1"/>
      </rPr>
      <t xml:space="preserve">Nota</t>
    </r>
    <r>
      <rPr>
        <sz val="12"/>
        <rFont val="Times New Roman"/>
        <family val="1"/>
      </rPr>
      <t xml:space="preserve">: In caso di nuclei composti da più di 7 componenti, l'importo dell'assegno previsto alla colonna 7 va maggiorato di un ulteriore 10% nonchè di lire 104.000 (53,71 euro) per ogni componente oltre il settimo.</t>
    </r>
  </si>
  <si>
    <t xml:space="preserve">TAB. 14</t>
  </si>
  <si>
    <t xml:space="preserve">IN CUI  SIA PRESENTE ALMENO UN  COMPONENTE INABILE</t>
  </si>
  <si>
    <t xml:space="preserve">TAB. 15</t>
  </si>
  <si>
    <t xml:space="preserve">TAB. 16</t>
  </si>
  <si>
    <t xml:space="preserve">NUCLEI FAMILIARI ORFANILI COMPOSTI DA ALMENO UN  MINORE </t>
  </si>
  <si>
    <t xml:space="preserve">TAB. 17</t>
  </si>
  <si>
    <t xml:space="preserve">NUCLEI FAMILIARI CON ENTRAMBI I GENITORI, SENZA FIGLI MINORI</t>
  </si>
  <si>
    <t xml:space="preserve">E CON ALMENO UN FIGLIO MAGGIORENNE INABILE</t>
  </si>
  <si>
    <t xml:space="preserve">TAB. 18</t>
  </si>
  <si>
    <t xml:space="preserve">NUCLEI FAMILIARI CON UN SOLO GENITORE, SENZA FIGLI MINORI</t>
  </si>
  <si>
    <t xml:space="preserve">TAB.19</t>
  </si>
  <si>
    <t xml:space="preserve">NUCLEI FAMILIARI ORFANILI COMPOSTI SOLO DA MAGGIORENNI INABILI</t>
  </si>
  <si>
    <t xml:space="preserve">TAB. 20 A</t>
  </si>
  <si>
    <t xml:space="preserve">NUCLEI FAMILIARI CON ENTRAMBI I CONIUGI E SENZA FIGLI </t>
  </si>
  <si>
    <t xml:space="preserve">(IN CUI SIA PRESENTE ALMENO UN FRATELLO, SORELLA O NIPOTE  INABILE)</t>
  </si>
  <si>
    <t xml:space="preserve">Importo complessivo mensile dell'assegno per livello di reddito e numero componenti il nucleo</t>
  </si>
  <si>
    <t xml:space="preserve">TAB. 20 B</t>
  </si>
  <si>
    <t xml:space="preserve">NUCLEI MONOPARENTALI (*) SENZA FIGLI </t>
  </si>
  <si>
    <t xml:space="preserve">(*) Richiedente celibe\nubile, separato\a, divorziato\a, vedovo\a, abbandonato\a, straniero\a 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(*) Solo coniugi o entrambi i coniugi e almeno un fratello, sorella o nipote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NUCLEI FAMILIARI (*) SENZA FIGLI 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&quot;"/>
    <numFmt numFmtId="167" formatCode="0.00"/>
    <numFmt numFmtId="168" formatCode="#,##0\ "/>
    <numFmt numFmtId="169" formatCode="_-&quot;L. &quot;* #,##0_-;&quot;-L. &quot;* #,##0_-;_-&quot;L. &quot;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123480</xdr:rowOff>
    </xdr:from>
    <xdr:to>
      <xdr:col>17</xdr:col>
      <xdr:colOff>160560</xdr:colOff>
      <xdr:row>36</xdr:row>
      <xdr:rowOff>86040</xdr:rowOff>
    </xdr:to>
    <xdr:sp>
      <xdr:nvSpPr>
        <xdr:cNvPr id="0" name="Testo 3"/>
        <xdr:cNvSpPr/>
      </xdr:nvSpPr>
      <xdr:spPr>
        <a:xfrm>
          <a:off x="120600" y="5562360"/>
          <a:ext cx="8745840" cy="176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s New Roman"/>
            </a:rPr>
            <a:t>(*) Da applicare alla generalità dei richiedenti con esclusione di quelli indicati nei successivi richiami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) Da applicare ai richiedenti che siano nella condizione di vedovo/a, separato/a legalmente, divorziato/a, celibe o nubile, in stato di abbandono o di straniero con coniuge residente all'estero in un Paese non convenzionat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*) Da applicare ai richiedenti nel cui nucleo familiare siano compresi soggetti che, a causa di infermità o difetto fisico o mentale, si trovino nell' assoluta e permanente impossibilità di dedicarsi ad un proficuo lavoro ovvero,se minorenni, che abbiano difficoltà persistenti a svolgere i compiti e le funzioni proprie della loro et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**) Da applicare ai richiedenti che siano nella condizione di vedovo/a, separato/a legalmente, divorziato/a, celibe o nubile, in stato di abbandono  o di straniero con coniuge residente all'estero in un Paese non convenzionato e nel cui nucleo familiare siano compresi soggetti che, a causa di infermità o difetto fisico o mentale, si trovino nell' assoluta e permanente impossibilità di dedicarsi ad un proficuo lavoro ovvero,se minorenni, che abbiano difficoltà persistenti a svolgere i compiti e le funzioni proprie della loro et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2</xdr:row>
      <xdr:rowOff>114120</xdr:rowOff>
    </xdr:from>
    <xdr:to>
      <xdr:col>17</xdr:col>
      <xdr:colOff>231120</xdr:colOff>
      <xdr:row>71</xdr:row>
      <xdr:rowOff>76680</xdr:rowOff>
    </xdr:to>
    <xdr:sp>
      <xdr:nvSpPr>
        <xdr:cNvPr id="1" name="Testo 3"/>
        <xdr:cNvSpPr/>
      </xdr:nvSpPr>
      <xdr:spPr>
        <a:xfrm>
          <a:off x="210960" y="12591720"/>
          <a:ext cx="8726040" cy="17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Times New Roman"/>
            </a:rPr>
            <a:t>(*) Da applicare alla generalità dei richiedenti con esclusione di quelli indicati nei successivi richiami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) Da applicare ai richiedenti che siano nella condizione di vedovo/a, separato/a legalmente, divorziato/a, celibe o nubile, in stato di abbandono o di straniero con coniuge residente all'estero in un Paese non convenzionat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*) Da applicare ai richiedenti nel cui nucleo familiare siano compresi soggetti che, a causa di infermità o difetto fisico o mentale, si trovino nell' assoluta e permanente impossibilità di dedicarsi ad un proficuo lavoro ovvero,se minorenni, che abbiano difficoltà persistenti a svolgere i compiti e le funzioni proprie della loro et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Times New Roman"/>
            </a:rPr>
            <a:t>(****) Da applicare ai richiedenti che siano nella condizione di vedovo/a, separato/a legalmente, divorziato/a, celibe o nubile, in stato di abbandono  o di straniero con coniuge residente all'estero in un Paese non convenzionato e nel cui nucleo familiare siano compresi soggetti che, a causa di infermità o difetto fisico o mentale, si trovino nell' assoluta e permanente impossibilità di dedicarsi ad un proficuo lavoro ovvero,se minorenni, che abbiano difficoltà persistenti a svolgere i compiti e le funzioni proprie della loro et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4.56"/>
    <col collapsed="false" customWidth="true" hidden="false" outlineLevel="0" max="5" min="5" style="1" width="10.41"/>
    <col collapsed="false" customWidth="true" hidden="false" outlineLevel="0" max="6" min="6" style="1" width="3.56"/>
    <col collapsed="false" customWidth="true" hidden="false" outlineLevel="0" max="7" min="7" style="1" width="9.56"/>
    <col collapsed="false" customWidth="true" hidden="false" outlineLevel="0" max="8" min="8" style="1" width="4.56"/>
    <col collapsed="false" customWidth="true" hidden="false" outlineLevel="0" max="9" min="9" style="1" width="9.56"/>
    <col collapsed="false" customWidth="true" hidden="false" outlineLevel="0" max="10" min="10" style="1" width="3.56"/>
    <col collapsed="false" customWidth="true" hidden="false" outlineLevel="0" max="11" min="11" style="1" width="9.56"/>
    <col collapsed="false" customWidth="true" hidden="false" outlineLevel="0" max="12" min="12" style="1" width="4.56"/>
    <col collapsed="false" customWidth="true" hidden="false" outlineLevel="0" max="13" min="13" style="1" width="9.56"/>
    <col collapsed="false" customWidth="true" hidden="false" outlineLevel="0" max="14" min="14" style="1" width="3.56"/>
    <col collapsed="false" customWidth="true" hidden="false" outlineLevel="0" max="15" min="15" style="1" width="9.56"/>
    <col collapsed="false" customWidth="true" hidden="false" outlineLevel="0" max="16" min="16" style="1" width="4.56"/>
    <col collapsed="false" customWidth="true" hidden="false" outlineLevel="0" max="17" min="17" style="1" width="9.14"/>
    <col collapsed="false" customWidth="true" hidden="false" outlineLevel="0" max="18" min="18" style="1" width="3.56"/>
    <col collapsed="false" customWidth="true" hidden="false" outlineLevel="0" max="19" min="19" style="1" width="9.85"/>
    <col collapsed="false" customWidth="false" hidden="false" outlineLevel="0" max="257" min="20" style="1" width="9.7"/>
  </cols>
  <sheetData>
    <row r="1" customFormat="false" ht="15.75" hidden="false" customHeight="false" outlineLevel="0" collapsed="false">
      <c r="B1" s="2" t="s">
        <v>0</v>
      </c>
      <c r="C1" s="2" t="n">
        <v>1.026</v>
      </c>
      <c r="Q1" s="3"/>
    </row>
    <row r="2" customFormat="false" ht="15.75" hidden="false" customHeight="false" outlineLevel="0" collapsed="false">
      <c r="B2" s="2"/>
      <c r="C2" s="2"/>
      <c r="Q2" s="3"/>
    </row>
    <row r="3" customFormat="false" ht="15.75" hidden="false" customHeight="false" outlineLevel="0" collapsed="false">
      <c r="B3" s="2"/>
      <c r="C3" s="2"/>
      <c r="Q3" s="3"/>
      <c r="R3" s="3" t="s">
        <v>1</v>
      </c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C8" s="5"/>
      <c r="D8" s="5"/>
      <c r="E8" s="5"/>
      <c r="F8" s="5"/>
      <c r="G8" s="6"/>
      <c r="H8" s="7"/>
      <c r="I8" s="7"/>
      <c r="J8" s="7"/>
      <c r="K8" s="8"/>
    </row>
    <row r="9" customFormat="false" ht="15.75" hidden="false" customHeight="false" outlineLevel="0" collapsed="false">
      <c r="B9" s="9" t="s">
        <v>5</v>
      </c>
      <c r="C9" s="10"/>
      <c r="D9" s="11"/>
      <c r="E9" s="11"/>
      <c r="F9" s="11"/>
      <c r="G9" s="10"/>
      <c r="H9" s="12"/>
      <c r="I9" s="12"/>
      <c r="J9" s="12"/>
      <c r="K9" s="10"/>
      <c r="L9" s="12"/>
      <c r="M9" s="12"/>
      <c r="N9" s="12"/>
      <c r="O9" s="10"/>
      <c r="P9" s="12"/>
      <c r="Q9" s="12"/>
      <c r="R9" s="13"/>
    </row>
    <row r="10" customFormat="false" ht="18.75" hidden="false" customHeight="false" outlineLevel="0" collapsed="false">
      <c r="B10" s="14" t="s">
        <v>6</v>
      </c>
      <c r="C10" s="15"/>
      <c r="D10" s="16" t="s">
        <v>7</v>
      </c>
      <c r="E10" s="8" t="s">
        <v>8</v>
      </c>
      <c r="F10" s="5"/>
      <c r="G10" s="15"/>
      <c r="H10" s="16" t="s">
        <v>9</v>
      </c>
      <c r="I10" s="8" t="s">
        <v>10</v>
      </c>
      <c r="J10" s="7"/>
      <c r="K10" s="15"/>
      <c r="L10" s="16" t="s">
        <v>11</v>
      </c>
      <c r="M10" s="8" t="s">
        <v>12</v>
      </c>
      <c r="N10" s="7"/>
      <c r="O10" s="15"/>
      <c r="P10" s="16" t="s">
        <v>13</v>
      </c>
      <c r="Q10" s="17" t="s">
        <v>14</v>
      </c>
      <c r="R10" s="18"/>
    </row>
    <row r="11" customFormat="false" ht="15.75" hidden="false" customHeight="false" outlineLevel="0" collapsed="false">
      <c r="B11" s="14" t="s">
        <v>15</v>
      </c>
      <c r="C11" s="19"/>
      <c r="G11" s="15"/>
      <c r="H11" s="7"/>
      <c r="I11" s="7"/>
      <c r="J11" s="7"/>
      <c r="K11" s="15"/>
      <c r="L11" s="7"/>
      <c r="M11" s="7"/>
      <c r="N11" s="7"/>
      <c r="O11" s="19"/>
      <c r="R11" s="20"/>
    </row>
    <row r="12" customFormat="false" ht="15.75" hidden="false" customHeight="false" outlineLevel="0" collapsed="false">
      <c r="B12" s="9" t="s">
        <v>16</v>
      </c>
      <c r="C12" s="21" t="s">
        <v>17</v>
      </c>
      <c r="D12" s="22"/>
      <c r="E12" s="23" t="n">
        <v>20456</v>
      </c>
      <c r="F12" s="24"/>
      <c r="G12" s="21" t="s">
        <v>17</v>
      </c>
      <c r="H12" s="25"/>
      <c r="I12" s="23" t="n">
        <v>23864</v>
      </c>
      <c r="J12" s="26"/>
      <c r="K12" s="21" t="s">
        <v>17</v>
      </c>
      <c r="L12" s="25"/>
      <c r="M12" s="23" t="n">
        <v>37499</v>
      </c>
      <c r="N12" s="26"/>
      <c r="O12" s="21" t="s">
        <v>17</v>
      </c>
      <c r="P12" s="25"/>
      <c r="Q12" s="23" t="n">
        <v>40905</v>
      </c>
      <c r="R12" s="27"/>
    </row>
    <row r="13" customFormat="false" ht="15.75" hidden="false" customHeight="false" outlineLevel="0" collapsed="false">
      <c r="B13" s="14" t="s">
        <v>18</v>
      </c>
      <c r="C13" s="28" t="n">
        <v>20457</v>
      </c>
      <c r="D13" s="29" t="s">
        <v>19</v>
      </c>
      <c r="E13" s="30" t="n">
        <v>25569</v>
      </c>
      <c r="F13" s="31"/>
      <c r="G13" s="28" t="n">
        <v>23865</v>
      </c>
      <c r="H13" s="32" t="s">
        <v>19</v>
      </c>
      <c r="I13" s="30" t="n">
        <v>28978</v>
      </c>
      <c r="K13" s="28" t="n">
        <v>37500</v>
      </c>
      <c r="L13" s="32" t="s">
        <v>19</v>
      </c>
      <c r="M13" s="30" t="n">
        <v>42608</v>
      </c>
      <c r="O13" s="28" t="n">
        <v>40906</v>
      </c>
      <c r="P13" s="33" t="s">
        <v>19</v>
      </c>
      <c r="Q13" s="30" t="n">
        <v>46019</v>
      </c>
      <c r="R13" s="20"/>
    </row>
    <row r="14" customFormat="false" ht="15.75" hidden="false" customHeight="false" outlineLevel="0" collapsed="false">
      <c r="B14" s="14" t="s">
        <v>20</v>
      </c>
      <c r="C14" s="28" t="n">
        <v>25570</v>
      </c>
      <c r="D14" s="29" t="s">
        <v>19</v>
      </c>
      <c r="E14" s="30" t="n">
        <v>30682</v>
      </c>
      <c r="F14" s="31"/>
      <c r="G14" s="28" t="n">
        <v>28979</v>
      </c>
      <c r="H14" s="32" t="s">
        <v>19</v>
      </c>
      <c r="I14" s="30" t="n">
        <v>34088</v>
      </c>
      <c r="K14" s="28" t="n">
        <v>42609</v>
      </c>
      <c r="L14" s="32" t="s">
        <v>19</v>
      </c>
      <c r="M14" s="30" t="n">
        <v>47722</v>
      </c>
      <c r="O14" s="28" t="n">
        <v>46020</v>
      </c>
      <c r="P14" s="33" t="s">
        <v>19</v>
      </c>
      <c r="Q14" s="30" t="n">
        <v>51131</v>
      </c>
      <c r="R14" s="20"/>
    </row>
    <row r="15" customFormat="false" ht="15.75" hidden="false" customHeight="false" outlineLevel="0" collapsed="false">
      <c r="B15" s="14" t="s">
        <v>21</v>
      </c>
      <c r="C15" s="28" t="n">
        <v>30683</v>
      </c>
      <c r="D15" s="29" t="s">
        <v>19</v>
      </c>
      <c r="E15" s="30" t="n">
        <v>35793</v>
      </c>
      <c r="F15" s="31"/>
      <c r="G15" s="28" t="n">
        <v>34089</v>
      </c>
      <c r="H15" s="32" t="s">
        <v>19</v>
      </c>
      <c r="I15" s="30" t="n">
        <v>39200</v>
      </c>
      <c r="K15" s="28" t="n">
        <v>47723</v>
      </c>
      <c r="L15" s="32" t="s">
        <v>19</v>
      </c>
      <c r="M15" s="30" t="n">
        <v>52834</v>
      </c>
      <c r="O15" s="28" t="n">
        <v>51132</v>
      </c>
      <c r="P15" s="33" t="s">
        <v>19</v>
      </c>
      <c r="Q15" s="30" t="n">
        <v>56242</v>
      </c>
      <c r="R15" s="20"/>
    </row>
    <row r="16" customFormat="false" ht="15.75" hidden="false" customHeight="false" outlineLevel="0" collapsed="false">
      <c r="B16" s="14" t="s">
        <v>22</v>
      </c>
      <c r="C16" s="28" t="n">
        <v>35794</v>
      </c>
      <c r="D16" s="29" t="s">
        <v>19</v>
      </c>
      <c r="E16" s="30" t="n">
        <v>40905</v>
      </c>
      <c r="F16" s="31"/>
      <c r="G16" s="28" t="n">
        <v>39201</v>
      </c>
      <c r="H16" s="32" t="s">
        <v>19</v>
      </c>
      <c r="I16" s="30" t="n">
        <v>44315</v>
      </c>
      <c r="K16" s="28" t="n">
        <v>52835</v>
      </c>
      <c r="L16" s="32" t="s">
        <v>19</v>
      </c>
      <c r="M16" s="30" t="n">
        <v>57947</v>
      </c>
      <c r="O16" s="28" t="n">
        <v>56243</v>
      </c>
      <c r="P16" s="33" t="s">
        <v>19</v>
      </c>
      <c r="Q16" s="30" t="n">
        <v>61353</v>
      </c>
      <c r="R16" s="20"/>
    </row>
    <row r="17" customFormat="false" ht="15.75" hidden="false" customHeight="false" outlineLevel="0" collapsed="false">
      <c r="B17" s="14" t="s">
        <v>23</v>
      </c>
      <c r="C17" s="28" t="n">
        <v>40906</v>
      </c>
      <c r="D17" s="29" t="s">
        <v>19</v>
      </c>
      <c r="E17" s="30" t="n">
        <v>46019</v>
      </c>
      <c r="F17" s="31"/>
      <c r="G17" s="28" t="n">
        <v>44316</v>
      </c>
      <c r="H17" s="32" t="s">
        <v>19</v>
      </c>
      <c r="I17" s="30" t="n">
        <v>49427</v>
      </c>
      <c r="K17" s="28" t="n">
        <v>57948</v>
      </c>
      <c r="L17" s="32" t="s">
        <v>19</v>
      </c>
      <c r="M17" s="30" t="n">
        <v>63059</v>
      </c>
      <c r="O17" s="28" t="n">
        <v>61354</v>
      </c>
      <c r="P17" s="33" t="s">
        <v>19</v>
      </c>
      <c r="Q17" s="30" t="n">
        <v>66466</v>
      </c>
      <c r="R17" s="20"/>
    </row>
    <row r="18" customFormat="false" ht="15.75" hidden="false" customHeight="false" outlineLevel="0" collapsed="false">
      <c r="B18" s="14" t="s">
        <v>24</v>
      </c>
      <c r="C18" s="28" t="n">
        <v>46020</v>
      </c>
      <c r="D18" s="29" t="s">
        <v>19</v>
      </c>
      <c r="E18" s="30" t="n">
        <v>51131</v>
      </c>
      <c r="F18" s="31"/>
      <c r="G18" s="28" t="n">
        <v>49428</v>
      </c>
      <c r="H18" s="32" t="s">
        <v>19</v>
      </c>
      <c r="I18" s="30" t="n">
        <v>54540</v>
      </c>
      <c r="K18" s="28" t="n">
        <v>63060</v>
      </c>
      <c r="L18" s="32" t="s">
        <v>19</v>
      </c>
      <c r="M18" s="30" t="n">
        <v>68171</v>
      </c>
      <c r="O18" s="28" t="n">
        <v>66467</v>
      </c>
      <c r="P18" s="33" t="s">
        <v>19</v>
      </c>
      <c r="Q18" s="30" t="n">
        <v>71579</v>
      </c>
      <c r="R18" s="20"/>
    </row>
    <row r="19" customFormat="false" ht="15.75" hidden="false" customHeight="false" outlineLevel="0" collapsed="false">
      <c r="B19" s="14" t="s">
        <v>25</v>
      </c>
      <c r="C19" s="28" t="n">
        <v>51132</v>
      </c>
      <c r="D19" s="29" t="s">
        <v>19</v>
      </c>
      <c r="E19" s="30" t="n">
        <v>56242</v>
      </c>
      <c r="F19" s="31"/>
      <c r="G19" s="28" t="n">
        <v>54541</v>
      </c>
      <c r="H19" s="32" t="s">
        <v>19</v>
      </c>
      <c r="I19" s="30" t="n">
        <v>59650</v>
      </c>
      <c r="K19" s="28" t="n">
        <v>68172</v>
      </c>
      <c r="L19" s="32" t="s">
        <v>19</v>
      </c>
      <c r="M19" s="30" t="n">
        <v>73284</v>
      </c>
      <c r="O19" s="28" t="n">
        <v>71580</v>
      </c>
      <c r="P19" s="33" t="s">
        <v>19</v>
      </c>
      <c r="Q19" s="30" t="n">
        <v>76692</v>
      </c>
      <c r="R19" s="20"/>
    </row>
    <row r="20" customFormat="false" ht="15.75" hidden="false" customHeight="false" outlineLevel="0" collapsed="false">
      <c r="B20" s="14" t="s">
        <v>26</v>
      </c>
      <c r="C20" s="28" t="n">
        <v>56243</v>
      </c>
      <c r="D20" s="29" t="s">
        <v>19</v>
      </c>
      <c r="E20" s="30" t="n">
        <v>61353</v>
      </c>
      <c r="F20" s="31"/>
      <c r="G20" s="28" t="n">
        <v>59651</v>
      </c>
      <c r="H20" s="32" t="s">
        <v>19</v>
      </c>
      <c r="I20" s="30" t="n">
        <v>64763</v>
      </c>
      <c r="K20" s="28" t="n">
        <v>73285</v>
      </c>
      <c r="L20" s="32" t="s">
        <v>19</v>
      </c>
      <c r="M20" s="30" t="n">
        <v>78394</v>
      </c>
      <c r="O20" s="28" t="n">
        <v>76693</v>
      </c>
      <c r="P20" s="33" t="s">
        <v>19</v>
      </c>
      <c r="Q20" s="30" t="n">
        <v>81806</v>
      </c>
      <c r="R20" s="20"/>
    </row>
    <row r="21" customFormat="false" ht="15.75" hidden="false" customHeight="false" outlineLevel="0" collapsed="false">
      <c r="B21" s="14" t="s">
        <v>27</v>
      </c>
      <c r="C21" s="28" t="n">
        <v>61354</v>
      </c>
      <c r="D21" s="29" t="s">
        <v>19</v>
      </c>
      <c r="E21" s="30" t="n">
        <v>66466</v>
      </c>
      <c r="F21" s="31"/>
      <c r="G21" s="28" t="n">
        <v>64764</v>
      </c>
      <c r="H21" s="32" t="s">
        <v>19</v>
      </c>
      <c r="I21" s="30" t="n">
        <v>69876</v>
      </c>
      <c r="K21" s="28" t="n">
        <v>78395</v>
      </c>
      <c r="L21" s="32" t="s">
        <v>19</v>
      </c>
      <c r="M21" s="30" t="n">
        <v>83508</v>
      </c>
      <c r="O21" s="28" t="n">
        <v>81807</v>
      </c>
      <c r="P21" s="33" t="s">
        <v>19</v>
      </c>
      <c r="Q21" s="30" t="n">
        <v>86918</v>
      </c>
      <c r="R21" s="20"/>
    </row>
    <row r="22" customFormat="false" ht="15.75" hidden="false" customHeight="false" outlineLevel="0" collapsed="false">
      <c r="B22" s="14" t="s">
        <v>28</v>
      </c>
      <c r="C22" s="28" t="n">
        <v>66467</v>
      </c>
      <c r="D22" s="29" t="s">
        <v>19</v>
      </c>
      <c r="E22" s="30" t="n">
        <v>71579</v>
      </c>
      <c r="F22" s="31"/>
      <c r="G22" s="28" t="n">
        <v>69877</v>
      </c>
      <c r="H22" s="32" t="s">
        <v>19</v>
      </c>
      <c r="I22" s="30" t="n">
        <v>74989</v>
      </c>
      <c r="K22" s="28" t="n">
        <v>83509</v>
      </c>
      <c r="L22" s="32" t="s">
        <v>19</v>
      </c>
      <c r="M22" s="30" t="n">
        <v>88620</v>
      </c>
      <c r="O22" s="28" t="n">
        <v>86919</v>
      </c>
      <c r="P22" s="33" t="s">
        <v>19</v>
      </c>
      <c r="Q22" s="30" t="n">
        <v>92028</v>
      </c>
      <c r="R22" s="20"/>
    </row>
    <row r="23" customFormat="false" ht="15.75" hidden="false" customHeight="false" outlineLevel="0" collapsed="false">
      <c r="B23" s="14" t="s">
        <v>29</v>
      </c>
      <c r="C23" s="28" t="n">
        <v>71580</v>
      </c>
      <c r="D23" s="29" t="s">
        <v>19</v>
      </c>
      <c r="E23" s="30" t="n">
        <v>76692</v>
      </c>
      <c r="F23" s="31"/>
      <c r="G23" s="28" t="n">
        <v>74990</v>
      </c>
      <c r="H23" s="32" t="s">
        <v>19</v>
      </c>
      <c r="I23" s="30" t="n">
        <v>80100</v>
      </c>
      <c r="K23" s="28" t="n">
        <v>88621</v>
      </c>
      <c r="L23" s="32" t="s">
        <v>19</v>
      </c>
      <c r="M23" s="30" t="n">
        <v>93733</v>
      </c>
      <c r="O23" s="28" t="n">
        <v>92029</v>
      </c>
      <c r="P23" s="33" t="s">
        <v>19</v>
      </c>
      <c r="Q23" s="30" t="n">
        <v>97140</v>
      </c>
      <c r="R23" s="20"/>
    </row>
    <row r="24" customFormat="false" ht="15.75" hidden="false" customHeight="false" outlineLevel="0" collapsed="false">
      <c r="B24" s="14" t="s">
        <v>30</v>
      </c>
      <c r="C24" s="28" t="n">
        <v>76693</v>
      </c>
      <c r="D24" s="29" t="s">
        <v>19</v>
      </c>
      <c r="E24" s="30" t="n">
        <v>81805</v>
      </c>
      <c r="F24" s="31"/>
      <c r="G24" s="28" t="n">
        <v>80101</v>
      </c>
      <c r="H24" s="32" t="s">
        <v>19</v>
      </c>
      <c r="I24" s="30" t="n">
        <v>85214</v>
      </c>
      <c r="K24" s="28" t="n">
        <v>93734</v>
      </c>
      <c r="L24" s="32" t="s">
        <v>19</v>
      </c>
      <c r="M24" s="30" t="n">
        <v>98845</v>
      </c>
      <c r="O24" s="28" t="n">
        <v>97141</v>
      </c>
      <c r="P24" s="33" t="s">
        <v>19</v>
      </c>
      <c r="Q24" s="30" t="n">
        <v>102252</v>
      </c>
      <c r="R24" s="20"/>
    </row>
    <row r="25" customFormat="false" ht="15.75" hidden="false" customHeight="false" outlineLevel="0" collapsed="false">
      <c r="B25" s="14" t="s">
        <v>31</v>
      </c>
      <c r="C25" s="28" t="n">
        <v>81806</v>
      </c>
      <c r="D25" s="29" t="s">
        <v>19</v>
      </c>
      <c r="E25" s="30" t="n">
        <v>86918</v>
      </c>
      <c r="F25" s="31"/>
      <c r="G25" s="28" t="n">
        <v>85215</v>
      </c>
      <c r="H25" s="32" t="s">
        <v>19</v>
      </c>
      <c r="I25" s="30" t="n">
        <v>90327</v>
      </c>
      <c r="J25" s="20"/>
      <c r="K25" s="28" t="n">
        <v>98846</v>
      </c>
      <c r="L25" s="32" t="s">
        <v>19</v>
      </c>
      <c r="M25" s="30" t="n">
        <v>103959</v>
      </c>
      <c r="N25" s="20"/>
      <c r="O25" s="28" t="n">
        <v>102253</v>
      </c>
      <c r="P25" s="33" t="s">
        <v>19</v>
      </c>
      <c r="Q25" s="30" t="n">
        <v>107363</v>
      </c>
      <c r="R25" s="20"/>
    </row>
    <row r="26" customFormat="false" ht="15.75" hidden="false" customHeight="false" outlineLevel="0" collapsed="false">
      <c r="B26" s="14" t="s">
        <v>32</v>
      </c>
      <c r="C26" s="28" t="n">
        <v>86919</v>
      </c>
      <c r="D26" s="29" t="s">
        <v>19</v>
      </c>
      <c r="E26" s="30" t="n">
        <v>92031</v>
      </c>
      <c r="F26" s="31"/>
      <c r="G26" s="28" t="n">
        <v>90328</v>
      </c>
      <c r="H26" s="32" t="s">
        <v>19</v>
      </c>
      <c r="I26" s="30" t="n">
        <v>95440</v>
      </c>
      <c r="J26" s="20"/>
      <c r="K26" s="28" t="n">
        <v>103960</v>
      </c>
      <c r="L26" s="32" t="s">
        <v>19</v>
      </c>
      <c r="M26" s="30" t="n">
        <v>109074</v>
      </c>
      <c r="N26" s="20"/>
      <c r="O26" s="28" t="n">
        <v>107364</v>
      </c>
      <c r="P26" s="33" t="s">
        <v>19</v>
      </c>
      <c r="Q26" s="30" t="n">
        <v>112473</v>
      </c>
      <c r="R26" s="20"/>
    </row>
    <row r="27" customFormat="false" ht="15.75" hidden="false" customHeight="false" outlineLevel="0" collapsed="false">
      <c r="B27" s="14" t="s">
        <v>33</v>
      </c>
      <c r="C27" s="28" t="n">
        <v>92032</v>
      </c>
      <c r="D27" s="29" t="s">
        <v>19</v>
      </c>
      <c r="E27" s="30" t="n">
        <v>97144</v>
      </c>
      <c r="F27" s="31"/>
      <c r="G27" s="28" t="n">
        <v>95441</v>
      </c>
      <c r="H27" s="32" t="s">
        <v>19</v>
      </c>
      <c r="I27" s="30" t="n">
        <v>100554</v>
      </c>
      <c r="J27" s="20"/>
      <c r="K27" s="28" t="n">
        <v>109075</v>
      </c>
      <c r="L27" s="32" t="s">
        <v>19</v>
      </c>
      <c r="M27" s="30" t="n">
        <v>114185</v>
      </c>
      <c r="N27" s="20"/>
      <c r="O27" s="28" t="n">
        <v>112474</v>
      </c>
      <c r="P27" s="33" t="s">
        <v>19</v>
      </c>
      <c r="Q27" s="30" t="n">
        <v>117584</v>
      </c>
      <c r="R27" s="20"/>
    </row>
    <row r="28" customFormat="false" ht="15.75" hidden="false" customHeight="false" outlineLevel="0" collapsed="false">
      <c r="B28" s="34"/>
      <c r="C28" s="30"/>
      <c r="D28" s="33"/>
      <c r="E28" s="31"/>
      <c r="F28" s="31"/>
      <c r="G28" s="30"/>
      <c r="H28" s="33"/>
      <c r="I28" s="31"/>
      <c r="J28" s="35"/>
      <c r="K28" s="30"/>
      <c r="L28" s="33"/>
      <c r="M28" s="36"/>
      <c r="N28" s="35"/>
      <c r="O28" s="30"/>
      <c r="P28" s="33"/>
      <c r="Q28" s="36"/>
      <c r="R28" s="35"/>
    </row>
    <row r="29" customFormat="false" ht="15.75" hidden="false" customHeight="false" outlineLevel="0" collapsed="false">
      <c r="A29" s="37"/>
      <c r="B29" s="37"/>
      <c r="C29" s="30"/>
      <c r="D29" s="33"/>
      <c r="E29" s="31"/>
      <c r="F29" s="31"/>
      <c r="G29" s="30"/>
      <c r="H29" s="33"/>
      <c r="I29" s="31"/>
      <c r="J29" s="35"/>
      <c r="K29" s="30"/>
      <c r="L29" s="33"/>
      <c r="M29" s="36"/>
      <c r="N29" s="35"/>
      <c r="O29" s="30"/>
      <c r="P29" s="33"/>
      <c r="Q29" s="36"/>
      <c r="R29" s="35"/>
    </row>
    <row r="30" customFormat="false" ht="15.75" hidden="false" customHeight="false" outlineLevel="0" collapsed="false">
      <c r="A30" s="37"/>
      <c r="B30" s="37"/>
      <c r="C30" s="30"/>
      <c r="D30" s="33"/>
      <c r="E30" s="31"/>
      <c r="F30" s="31"/>
      <c r="G30" s="30"/>
      <c r="H30" s="33"/>
      <c r="I30" s="31"/>
      <c r="J30" s="35"/>
      <c r="K30" s="30"/>
      <c r="L30" s="33"/>
      <c r="M30" s="36"/>
      <c r="N30" s="35"/>
      <c r="O30" s="30"/>
      <c r="P30" s="33"/>
      <c r="Q30" s="36"/>
      <c r="R30" s="35"/>
    </row>
    <row r="31" customFormat="false" ht="15.75" hidden="false" customHeight="false" outlineLevel="0" collapsed="false">
      <c r="A31" s="37"/>
      <c r="B31" s="37"/>
      <c r="C31" s="30"/>
      <c r="D31" s="33"/>
      <c r="E31" s="31"/>
      <c r="F31" s="31"/>
      <c r="G31" s="30"/>
      <c r="H31" s="33"/>
      <c r="I31" s="31"/>
      <c r="J31" s="35"/>
      <c r="K31" s="30"/>
      <c r="L31" s="33"/>
      <c r="M31" s="36"/>
      <c r="N31" s="35"/>
      <c r="O31" s="30"/>
      <c r="P31" s="33"/>
      <c r="Q31" s="36"/>
      <c r="R31" s="35"/>
    </row>
    <row r="32" customFormat="false" ht="15.75" hidden="false" customHeight="false" outlineLevel="0" collapsed="false">
      <c r="A32" s="37"/>
      <c r="B32" s="37"/>
      <c r="C32" s="30"/>
      <c r="D32" s="33"/>
      <c r="E32" s="31"/>
      <c r="F32" s="31"/>
      <c r="G32" s="30"/>
      <c r="H32" s="33"/>
      <c r="I32" s="31"/>
      <c r="J32" s="35"/>
      <c r="K32" s="30"/>
      <c r="L32" s="33"/>
      <c r="M32" s="36"/>
      <c r="N32" s="35"/>
      <c r="O32" s="30"/>
      <c r="P32" s="33"/>
      <c r="Q32" s="36"/>
      <c r="R32" s="35"/>
    </row>
    <row r="33" customFormat="false" ht="15.75" hidden="false" customHeight="false" outlineLevel="0" collapsed="false">
      <c r="A33" s="37"/>
      <c r="B33" s="37"/>
      <c r="C33" s="30"/>
      <c r="D33" s="33"/>
      <c r="E33" s="31"/>
      <c r="F33" s="31"/>
      <c r="G33" s="30"/>
      <c r="H33" s="33"/>
      <c r="I33" s="31"/>
      <c r="J33" s="35"/>
      <c r="K33" s="30"/>
      <c r="L33" s="33"/>
      <c r="M33" s="36"/>
      <c r="N33" s="35"/>
      <c r="O33" s="30"/>
      <c r="P33" s="33"/>
      <c r="Q33" s="36"/>
      <c r="R33" s="35"/>
    </row>
    <row r="34" customFormat="false" ht="15.75" hidden="false" customHeight="false" outlineLevel="0" collapsed="false">
      <c r="A34" s="37"/>
      <c r="B34" s="37"/>
      <c r="C34" s="30"/>
      <c r="D34" s="33"/>
      <c r="E34" s="31"/>
      <c r="F34" s="31"/>
      <c r="G34" s="30"/>
      <c r="H34" s="33"/>
      <c r="I34" s="31"/>
      <c r="J34" s="35"/>
      <c r="K34" s="30"/>
      <c r="L34" s="33"/>
      <c r="M34" s="36"/>
      <c r="N34" s="35"/>
      <c r="O34" s="30"/>
      <c r="P34" s="33"/>
      <c r="Q34" s="36"/>
      <c r="R34" s="35"/>
    </row>
    <row r="35" customFormat="false" ht="15.75" hidden="false" customHeight="false" outlineLevel="0" collapsed="false">
      <c r="A35" s="37"/>
      <c r="B35" s="37"/>
      <c r="C35" s="30"/>
      <c r="D35" s="33"/>
      <c r="E35" s="31"/>
      <c r="F35" s="31"/>
      <c r="G35" s="30"/>
      <c r="H35" s="33"/>
      <c r="I35" s="31"/>
      <c r="J35" s="35"/>
      <c r="K35" s="30"/>
      <c r="L35" s="33"/>
      <c r="M35" s="36"/>
      <c r="N35" s="35"/>
      <c r="O35" s="30"/>
      <c r="P35" s="33"/>
      <c r="Q35" s="36"/>
      <c r="R35" s="35"/>
    </row>
    <row r="36" customFormat="false" ht="15.75" hidden="false" customHeight="false" outlineLevel="0" collapsed="false">
      <c r="A36" s="37"/>
      <c r="B36" s="37"/>
      <c r="C36" s="30"/>
      <c r="D36" s="33"/>
      <c r="E36" s="31"/>
      <c r="F36" s="31"/>
      <c r="G36" s="30"/>
      <c r="H36" s="33"/>
      <c r="I36" s="31"/>
      <c r="J36" s="35"/>
      <c r="K36" s="30"/>
      <c r="L36" s="33"/>
      <c r="M36" s="36"/>
      <c r="N36" s="35"/>
      <c r="O36" s="30"/>
      <c r="P36" s="33"/>
      <c r="Q36" s="36"/>
      <c r="R36" s="35"/>
    </row>
    <row r="37" customFormat="false" ht="15.75" hidden="false" customHeight="false" outlineLevel="0" collapsed="false">
      <c r="A37" s="37"/>
      <c r="B37" s="37"/>
      <c r="C37" s="30"/>
      <c r="D37" s="33"/>
      <c r="E37" s="31"/>
      <c r="F37" s="31"/>
      <c r="G37" s="30"/>
      <c r="H37" s="33"/>
      <c r="I37" s="31"/>
      <c r="J37" s="35"/>
      <c r="K37" s="30"/>
      <c r="L37" s="33"/>
      <c r="M37" s="36"/>
      <c r="N37" s="35"/>
      <c r="O37" s="30"/>
      <c r="P37" s="33"/>
      <c r="Q37" s="36"/>
      <c r="R37" s="35"/>
    </row>
    <row r="38" customFormat="false" ht="15.75" hidden="false" customHeight="false" outlineLevel="0" collapsed="false">
      <c r="R38" s="3" t="s">
        <v>34</v>
      </c>
    </row>
    <row r="39" customFormat="false" ht="15.75" hidden="false" customHeight="false" outlineLevel="0" collapsed="false">
      <c r="B39" s="4" t="s">
        <v>3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75" hidden="false" customHeight="false" outlineLevel="0" collapsed="false">
      <c r="B40" s="4" t="s">
        <v>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2" customFormat="false" ht="15.75" hidden="false" customHeight="false" outlineLevel="0" collapsed="false">
      <c r="B42" s="4" t="s">
        <v>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4" customFormat="false" ht="15.75" hidden="false" customHeight="false" outlineLevel="0" collapsed="false">
      <c r="B44" s="9" t="s">
        <v>5</v>
      </c>
      <c r="C44" s="10"/>
      <c r="D44" s="11"/>
      <c r="E44" s="11"/>
      <c r="F44" s="11"/>
      <c r="G44" s="10"/>
      <c r="H44" s="12"/>
      <c r="I44" s="12"/>
      <c r="J44" s="12"/>
      <c r="K44" s="10"/>
      <c r="L44" s="12"/>
      <c r="M44" s="12"/>
      <c r="N44" s="12"/>
      <c r="O44" s="10"/>
      <c r="P44" s="12"/>
      <c r="Q44" s="12"/>
      <c r="R44" s="13"/>
    </row>
    <row r="45" customFormat="false" ht="18.75" hidden="false" customHeight="false" outlineLevel="0" collapsed="false">
      <c r="B45" s="14" t="s">
        <v>6</v>
      </c>
      <c r="C45" s="15"/>
      <c r="D45" s="16" t="s">
        <v>7</v>
      </c>
      <c r="E45" s="8" t="s">
        <v>8</v>
      </c>
      <c r="F45" s="5"/>
      <c r="G45" s="15"/>
      <c r="H45" s="16" t="s">
        <v>9</v>
      </c>
      <c r="I45" s="8" t="s">
        <v>10</v>
      </c>
      <c r="J45" s="7"/>
      <c r="K45" s="15"/>
      <c r="L45" s="16" t="s">
        <v>11</v>
      </c>
      <c r="M45" s="8" t="s">
        <v>12</v>
      </c>
      <c r="N45" s="7"/>
      <c r="O45" s="15"/>
      <c r="P45" s="16" t="s">
        <v>13</v>
      </c>
      <c r="Q45" s="17" t="s">
        <v>14</v>
      </c>
      <c r="R45" s="18"/>
    </row>
    <row r="46" customFormat="false" ht="15.75" hidden="false" customHeight="false" outlineLevel="0" collapsed="false">
      <c r="B46" s="14" t="s">
        <v>15</v>
      </c>
      <c r="C46" s="19"/>
      <c r="G46" s="15"/>
      <c r="H46" s="7"/>
      <c r="I46" s="7"/>
      <c r="J46" s="7"/>
      <c r="K46" s="15"/>
      <c r="L46" s="7"/>
      <c r="M46" s="7"/>
      <c r="N46" s="7"/>
      <c r="O46" s="19"/>
      <c r="R46" s="20"/>
    </row>
    <row r="47" customFormat="false" ht="15.75" hidden="false" customHeight="false" outlineLevel="0" collapsed="false">
      <c r="B47" s="9" t="s">
        <v>16</v>
      </c>
      <c r="C47" s="21" t="s">
        <v>36</v>
      </c>
      <c r="D47" s="38"/>
      <c r="E47" s="23" t="n">
        <v>21536</v>
      </c>
      <c r="F47" s="24"/>
      <c r="G47" s="21" t="s">
        <v>36</v>
      </c>
      <c r="H47" s="25"/>
      <c r="I47" s="23" t="n">
        <v>24944</v>
      </c>
      <c r="J47" s="26"/>
      <c r="K47" s="21" t="s">
        <v>36</v>
      </c>
      <c r="L47" s="25"/>
      <c r="M47" s="23" t="n">
        <v>38578</v>
      </c>
      <c r="N47" s="26"/>
      <c r="O47" s="39" t="s">
        <v>36</v>
      </c>
      <c r="P47" s="25"/>
      <c r="Q47" s="23" t="n">
        <v>41985</v>
      </c>
      <c r="R47" s="27"/>
    </row>
    <row r="48" customFormat="false" ht="15.75" hidden="false" customHeight="false" outlineLevel="0" collapsed="false">
      <c r="B48" s="14" t="s">
        <v>18</v>
      </c>
      <c r="C48" s="28" t="n">
        <v>21537</v>
      </c>
      <c r="D48" s="33" t="s">
        <v>19</v>
      </c>
      <c r="E48" s="30" t="n">
        <v>26649</v>
      </c>
      <c r="F48" s="31"/>
      <c r="G48" s="28" t="n">
        <v>24945</v>
      </c>
      <c r="H48" s="33" t="s">
        <v>19</v>
      </c>
      <c r="I48" s="30" t="n">
        <v>30057</v>
      </c>
      <c r="K48" s="28" t="n">
        <v>38579</v>
      </c>
      <c r="L48" s="32" t="s">
        <v>19</v>
      </c>
      <c r="M48" s="30" t="n">
        <v>43689</v>
      </c>
      <c r="O48" s="28" t="n">
        <v>41986</v>
      </c>
      <c r="P48" s="33" t="s">
        <v>19</v>
      </c>
      <c r="Q48" s="30" t="n">
        <v>47097</v>
      </c>
      <c r="R48" s="20"/>
    </row>
    <row r="49" customFormat="false" ht="15.75" hidden="false" customHeight="false" outlineLevel="0" collapsed="false">
      <c r="B49" s="14" t="s">
        <v>20</v>
      </c>
      <c r="C49" s="28" t="n">
        <v>26650</v>
      </c>
      <c r="D49" s="33" t="s">
        <v>19</v>
      </c>
      <c r="E49" s="30" t="n">
        <v>31761</v>
      </c>
      <c r="F49" s="31"/>
      <c r="G49" s="28" t="n">
        <v>30058</v>
      </c>
      <c r="H49" s="33" t="s">
        <v>19</v>
      </c>
      <c r="I49" s="30" t="n">
        <v>35167</v>
      </c>
      <c r="K49" s="28" t="n">
        <v>43690</v>
      </c>
      <c r="L49" s="32" t="s">
        <v>19</v>
      </c>
      <c r="M49" s="30" t="n">
        <v>48801</v>
      </c>
      <c r="O49" s="28" t="n">
        <v>47098</v>
      </c>
      <c r="P49" s="33" t="s">
        <v>19</v>
      </c>
      <c r="Q49" s="30" t="n">
        <v>52211</v>
      </c>
      <c r="R49" s="20"/>
    </row>
    <row r="50" customFormat="false" ht="15.75" hidden="false" customHeight="false" outlineLevel="0" collapsed="false">
      <c r="B50" s="14" t="s">
        <v>21</v>
      </c>
      <c r="C50" s="28" t="n">
        <v>31762</v>
      </c>
      <c r="D50" s="33" t="s">
        <v>19</v>
      </c>
      <c r="E50" s="30" t="n">
        <v>36871</v>
      </c>
      <c r="F50" s="31"/>
      <c r="G50" s="28" t="n">
        <v>35168</v>
      </c>
      <c r="H50" s="33" t="s">
        <v>19</v>
      </c>
      <c r="I50" s="30" t="n">
        <v>40280</v>
      </c>
      <c r="K50" s="28" t="n">
        <v>48802</v>
      </c>
      <c r="L50" s="32" t="s">
        <v>19</v>
      </c>
      <c r="M50" s="30" t="n">
        <v>53914</v>
      </c>
      <c r="O50" s="28" t="n">
        <v>52212</v>
      </c>
      <c r="P50" s="33" t="s">
        <v>19</v>
      </c>
      <c r="Q50" s="30" t="n">
        <v>57321</v>
      </c>
      <c r="R50" s="20"/>
    </row>
    <row r="51" customFormat="false" ht="15.75" hidden="false" customHeight="false" outlineLevel="0" collapsed="false">
      <c r="B51" s="14" t="s">
        <v>22</v>
      </c>
      <c r="C51" s="28" t="n">
        <v>36872</v>
      </c>
      <c r="D51" s="33" t="s">
        <v>19</v>
      </c>
      <c r="E51" s="30" t="n">
        <v>41985</v>
      </c>
      <c r="F51" s="31"/>
      <c r="G51" s="28" t="n">
        <v>40281</v>
      </c>
      <c r="H51" s="33" t="s">
        <v>19</v>
      </c>
      <c r="I51" s="30" t="n">
        <v>45394</v>
      </c>
      <c r="K51" s="28" t="n">
        <v>53915</v>
      </c>
      <c r="L51" s="32" t="s">
        <v>19</v>
      </c>
      <c r="M51" s="30" t="n">
        <v>59026</v>
      </c>
      <c r="O51" s="28" t="n">
        <v>57322</v>
      </c>
      <c r="P51" s="33" t="s">
        <v>19</v>
      </c>
      <c r="Q51" s="30" t="n">
        <v>62433</v>
      </c>
      <c r="R51" s="20"/>
    </row>
    <row r="52" customFormat="false" ht="15.75" hidden="false" customHeight="false" outlineLevel="0" collapsed="false">
      <c r="B52" s="14" t="s">
        <v>23</v>
      </c>
      <c r="C52" s="28" t="n">
        <v>41986</v>
      </c>
      <c r="D52" s="33" t="s">
        <v>19</v>
      </c>
      <c r="E52" s="30" t="n">
        <v>47097</v>
      </c>
      <c r="F52" s="31"/>
      <c r="G52" s="28" t="n">
        <v>45395</v>
      </c>
      <c r="H52" s="33" t="s">
        <v>19</v>
      </c>
      <c r="I52" s="30" t="n">
        <v>50506</v>
      </c>
      <c r="K52" s="28" t="n">
        <v>59027</v>
      </c>
      <c r="L52" s="32" t="s">
        <v>19</v>
      </c>
      <c r="M52" s="30" t="n">
        <v>64139</v>
      </c>
      <c r="O52" s="28" t="n">
        <v>62434</v>
      </c>
      <c r="P52" s="33" t="s">
        <v>19</v>
      </c>
      <c r="Q52" s="30" t="n">
        <v>67544</v>
      </c>
      <c r="R52" s="20"/>
    </row>
    <row r="53" customFormat="false" ht="15.75" hidden="false" customHeight="false" outlineLevel="0" collapsed="false">
      <c r="B53" s="14" t="s">
        <v>24</v>
      </c>
      <c r="C53" s="28" t="n">
        <v>47098</v>
      </c>
      <c r="D53" s="33" t="s">
        <v>19</v>
      </c>
      <c r="E53" s="30" t="n">
        <v>52211</v>
      </c>
      <c r="F53" s="31"/>
      <c r="G53" s="28" t="n">
        <v>50507</v>
      </c>
      <c r="H53" s="33" t="s">
        <v>19</v>
      </c>
      <c r="I53" s="30" t="n">
        <v>55618</v>
      </c>
      <c r="K53" s="28" t="n">
        <v>64140</v>
      </c>
      <c r="L53" s="32" t="s">
        <v>19</v>
      </c>
      <c r="M53" s="30" t="n">
        <v>69249</v>
      </c>
      <c r="O53" s="28" t="n">
        <v>67545</v>
      </c>
      <c r="P53" s="33" t="s">
        <v>19</v>
      </c>
      <c r="Q53" s="30" t="n">
        <v>72659</v>
      </c>
      <c r="R53" s="20"/>
    </row>
    <row r="54" customFormat="false" ht="15.75" hidden="false" customHeight="false" outlineLevel="0" collapsed="false">
      <c r="B54" s="14" t="s">
        <v>25</v>
      </c>
      <c r="C54" s="28" t="n">
        <v>52212</v>
      </c>
      <c r="D54" s="33" t="s">
        <v>19</v>
      </c>
      <c r="E54" s="30" t="n">
        <v>57321</v>
      </c>
      <c r="F54" s="31"/>
      <c r="G54" s="28" t="n">
        <v>55619</v>
      </c>
      <c r="H54" s="33" t="s">
        <v>19</v>
      </c>
      <c r="I54" s="30" t="n">
        <v>60730</v>
      </c>
      <c r="K54" s="28" t="n">
        <v>69250</v>
      </c>
      <c r="L54" s="32" t="s">
        <v>19</v>
      </c>
      <c r="M54" s="30" t="n">
        <v>74363</v>
      </c>
      <c r="O54" s="28" t="n">
        <v>72660</v>
      </c>
      <c r="P54" s="33" t="s">
        <v>19</v>
      </c>
      <c r="Q54" s="30" t="n">
        <v>77771</v>
      </c>
      <c r="R54" s="20"/>
    </row>
    <row r="55" customFormat="false" ht="15.75" hidden="false" customHeight="false" outlineLevel="0" collapsed="false">
      <c r="B55" s="14" t="s">
        <v>26</v>
      </c>
      <c r="C55" s="28" t="n">
        <v>57322</v>
      </c>
      <c r="D55" s="33" t="s">
        <v>19</v>
      </c>
      <c r="E55" s="30" t="n">
        <v>62433</v>
      </c>
      <c r="F55" s="31"/>
      <c r="G55" s="28" t="n">
        <v>60731</v>
      </c>
      <c r="H55" s="33" t="s">
        <v>19</v>
      </c>
      <c r="I55" s="30" t="n">
        <v>65841</v>
      </c>
      <c r="K55" s="28" t="n">
        <v>74364</v>
      </c>
      <c r="L55" s="32" t="s">
        <v>19</v>
      </c>
      <c r="M55" s="30" t="n">
        <v>79473</v>
      </c>
      <c r="O55" s="28" t="n">
        <v>77772</v>
      </c>
      <c r="P55" s="33" t="s">
        <v>19</v>
      </c>
      <c r="Q55" s="30" t="n">
        <v>82885</v>
      </c>
      <c r="R55" s="20"/>
    </row>
    <row r="56" customFormat="false" ht="15.75" hidden="false" customHeight="false" outlineLevel="0" collapsed="false">
      <c r="B56" s="14" t="s">
        <v>27</v>
      </c>
      <c r="C56" s="28" t="n">
        <v>62434</v>
      </c>
      <c r="D56" s="33" t="s">
        <v>19</v>
      </c>
      <c r="E56" s="30" t="n">
        <v>67544</v>
      </c>
      <c r="F56" s="31"/>
      <c r="G56" s="28" t="n">
        <v>65842</v>
      </c>
      <c r="H56" s="33" t="s">
        <v>19</v>
      </c>
      <c r="I56" s="30" t="n">
        <v>70956</v>
      </c>
      <c r="K56" s="28" t="n">
        <v>79474</v>
      </c>
      <c r="L56" s="32" t="s">
        <v>19</v>
      </c>
      <c r="M56" s="30" t="n">
        <v>84587</v>
      </c>
      <c r="O56" s="28" t="n">
        <v>82886</v>
      </c>
      <c r="P56" s="33" t="s">
        <v>19</v>
      </c>
      <c r="Q56" s="30" t="n">
        <v>87996</v>
      </c>
      <c r="R56" s="20"/>
    </row>
    <row r="57" customFormat="false" ht="15.75" hidden="false" customHeight="false" outlineLevel="0" collapsed="false">
      <c r="B57" s="14" t="s">
        <v>28</v>
      </c>
      <c r="C57" s="28" t="n">
        <v>67545</v>
      </c>
      <c r="D57" s="33" t="s">
        <v>19</v>
      </c>
      <c r="E57" s="30" t="n">
        <v>72659</v>
      </c>
      <c r="F57" s="31"/>
      <c r="G57" s="28" t="n">
        <v>70957</v>
      </c>
      <c r="H57" s="33" t="s">
        <v>19</v>
      </c>
      <c r="I57" s="30" t="n">
        <v>76069</v>
      </c>
      <c r="K57" s="28" t="n">
        <v>84588</v>
      </c>
      <c r="L57" s="32" t="s">
        <v>19</v>
      </c>
      <c r="M57" s="30" t="n">
        <v>89699</v>
      </c>
      <c r="O57" s="28" t="n">
        <v>87997</v>
      </c>
      <c r="P57" s="33" t="s">
        <v>19</v>
      </c>
      <c r="Q57" s="30" t="n">
        <v>93108</v>
      </c>
      <c r="R57" s="20"/>
    </row>
    <row r="58" customFormat="false" ht="15.75" hidden="false" customHeight="false" outlineLevel="0" collapsed="false">
      <c r="B58" s="14" t="s">
        <v>29</v>
      </c>
      <c r="C58" s="28" t="n">
        <v>72660</v>
      </c>
      <c r="D58" s="33" t="s">
        <v>19</v>
      </c>
      <c r="E58" s="30" t="n">
        <v>77771</v>
      </c>
      <c r="F58" s="31"/>
      <c r="G58" s="28" t="n">
        <v>76070</v>
      </c>
      <c r="H58" s="33" t="s">
        <v>19</v>
      </c>
      <c r="I58" s="30" t="n">
        <v>81179</v>
      </c>
      <c r="K58" s="28" t="n">
        <v>89700</v>
      </c>
      <c r="L58" s="33" t="s">
        <v>19</v>
      </c>
      <c r="M58" s="30" t="n">
        <v>94813</v>
      </c>
      <c r="O58" s="28" t="n">
        <v>93109</v>
      </c>
      <c r="P58" s="33" t="s">
        <v>19</v>
      </c>
      <c r="Q58" s="30" t="n">
        <v>98221</v>
      </c>
      <c r="R58" s="20"/>
    </row>
    <row r="59" customFormat="false" ht="15.75" hidden="false" customHeight="false" outlineLevel="0" collapsed="false">
      <c r="B59" s="14" t="s">
        <v>30</v>
      </c>
      <c r="C59" s="28" t="n">
        <v>77772</v>
      </c>
      <c r="D59" s="33" t="s">
        <v>19</v>
      </c>
      <c r="E59" s="30" t="n">
        <v>82884</v>
      </c>
      <c r="F59" s="31"/>
      <c r="G59" s="28" t="n">
        <v>81180</v>
      </c>
      <c r="H59" s="33" t="s">
        <v>19</v>
      </c>
      <c r="I59" s="30" t="n">
        <v>86293</v>
      </c>
      <c r="K59" s="28" t="n">
        <v>94814</v>
      </c>
      <c r="L59" s="33" t="s">
        <v>19</v>
      </c>
      <c r="M59" s="30" t="n">
        <v>99924</v>
      </c>
      <c r="O59" s="28" t="n">
        <v>98222</v>
      </c>
      <c r="P59" s="33" t="s">
        <v>19</v>
      </c>
      <c r="Q59" s="30" t="n">
        <v>103330</v>
      </c>
      <c r="R59" s="20"/>
    </row>
    <row r="60" customFormat="false" ht="15.75" hidden="false" customHeight="false" outlineLevel="0" collapsed="false">
      <c r="B60" s="14" t="s">
        <v>31</v>
      </c>
      <c r="C60" s="28" t="n">
        <v>82885</v>
      </c>
      <c r="D60" s="33" t="s">
        <v>19</v>
      </c>
      <c r="E60" s="30" t="n">
        <v>87996</v>
      </c>
      <c r="F60" s="31"/>
      <c r="G60" s="28" t="n">
        <v>86294</v>
      </c>
      <c r="H60" s="33" t="s">
        <v>19</v>
      </c>
      <c r="I60" s="30" t="n">
        <v>91406</v>
      </c>
      <c r="J60" s="20"/>
      <c r="K60" s="28" t="n">
        <v>99925</v>
      </c>
      <c r="L60" s="33" t="s">
        <v>19</v>
      </c>
      <c r="M60" s="30" t="n">
        <v>105038</v>
      </c>
      <c r="N60" s="20"/>
      <c r="O60" s="28" t="n">
        <v>103331</v>
      </c>
      <c r="P60" s="33" t="s">
        <v>19</v>
      </c>
      <c r="Q60" s="30" t="n">
        <v>108443</v>
      </c>
      <c r="R60" s="20"/>
    </row>
    <row r="61" customFormat="false" ht="15.75" hidden="false" customHeight="false" outlineLevel="0" collapsed="false">
      <c r="B61" s="14" t="s">
        <v>32</v>
      </c>
      <c r="C61" s="28" t="n">
        <v>87997</v>
      </c>
      <c r="D61" s="33" t="s">
        <v>19</v>
      </c>
      <c r="E61" s="30" t="n">
        <v>93110</v>
      </c>
      <c r="F61" s="31"/>
      <c r="G61" s="28" t="n">
        <v>91407</v>
      </c>
      <c r="H61" s="33" t="s">
        <v>19</v>
      </c>
      <c r="I61" s="30" t="n">
        <v>96520</v>
      </c>
      <c r="J61" s="20"/>
      <c r="K61" s="28" t="n">
        <v>105039</v>
      </c>
      <c r="L61" s="33" t="s">
        <v>19</v>
      </c>
      <c r="M61" s="30" t="n">
        <v>110152</v>
      </c>
      <c r="N61" s="20"/>
      <c r="O61" s="28" t="n">
        <v>108444</v>
      </c>
      <c r="P61" s="33" t="s">
        <v>19</v>
      </c>
      <c r="Q61" s="30" t="n">
        <v>113552</v>
      </c>
      <c r="R61" s="20"/>
    </row>
    <row r="62" customFormat="false" ht="15.75" hidden="false" customHeight="false" outlineLevel="0" collapsed="false">
      <c r="B62" s="14" t="s">
        <v>33</v>
      </c>
      <c r="C62" s="28" t="n">
        <v>93111</v>
      </c>
      <c r="D62" s="33" t="s">
        <v>19</v>
      </c>
      <c r="E62" s="30" t="n">
        <v>98224</v>
      </c>
      <c r="F62" s="31"/>
      <c r="G62" s="28" t="n">
        <v>96521</v>
      </c>
      <c r="H62" s="33" t="s">
        <v>19</v>
      </c>
      <c r="I62" s="30" t="n">
        <v>101632</v>
      </c>
      <c r="J62" s="20"/>
      <c r="K62" s="28" t="n">
        <v>110153</v>
      </c>
      <c r="L62" s="33" t="s">
        <v>19</v>
      </c>
      <c r="M62" s="30" t="n">
        <v>115265</v>
      </c>
      <c r="N62" s="20"/>
      <c r="O62" s="28" t="n">
        <v>113553</v>
      </c>
      <c r="P62" s="33" t="s">
        <v>19</v>
      </c>
      <c r="Q62" s="30" t="n">
        <v>118664</v>
      </c>
      <c r="R62" s="20"/>
    </row>
    <row r="63" customFormat="false" ht="15.75" hidden="false" customHeight="false" outlineLevel="0" collapsed="false">
      <c r="B63" s="34"/>
      <c r="C63" s="30"/>
      <c r="D63" s="33"/>
      <c r="E63" s="31"/>
      <c r="F63" s="31"/>
      <c r="G63" s="30"/>
      <c r="H63" s="33"/>
      <c r="I63" s="31"/>
      <c r="J63" s="35"/>
      <c r="K63" s="30"/>
      <c r="L63" s="33"/>
      <c r="M63" s="36"/>
      <c r="N63" s="35"/>
      <c r="O63" s="30"/>
      <c r="P63" s="33"/>
      <c r="Q63" s="36"/>
      <c r="R63" s="35"/>
    </row>
    <row r="64" customFormat="false" ht="15.75" hidden="false" customHeight="false" outlineLevel="0" collapsed="false">
      <c r="B64" s="34"/>
      <c r="C64" s="30"/>
      <c r="D64" s="33"/>
      <c r="E64" s="31"/>
      <c r="F64" s="31"/>
      <c r="G64" s="30"/>
      <c r="H64" s="33"/>
      <c r="I64" s="31"/>
      <c r="J64" s="35"/>
      <c r="K64" s="30"/>
      <c r="L64" s="33"/>
      <c r="M64" s="36"/>
      <c r="N64" s="35"/>
      <c r="O64" s="30"/>
      <c r="P64" s="33"/>
      <c r="Q64" s="36"/>
      <c r="R64" s="35"/>
    </row>
    <row r="65" customFormat="false" ht="15.75" hidden="false" customHeight="false" outlineLevel="0" collapsed="false">
      <c r="B65" s="34"/>
      <c r="C65" s="30"/>
      <c r="D65" s="33"/>
      <c r="E65" s="31"/>
      <c r="F65" s="31"/>
      <c r="G65" s="30"/>
      <c r="H65" s="33"/>
      <c r="I65" s="31"/>
      <c r="J65" s="35"/>
      <c r="K65" s="30"/>
      <c r="L65" s="33"/>
      <c r="M65" s="36"/>
      <c r="N65" s="35"/>
      <c r="O65" s="30"/>
      <c r="P65" s="33"/>
      <c r="Q65" s="36"/>
      <c r="R65" s="35"/>
    </row>
    <row r="66" customFormat="false" ht="15.75" hidden="false" customHeight="false" outlineLevel="0" collapsed="false">
      <c r="B66" s="34"/>
      <c r="C66" s="30"/>
      <c r="D66" s="33"/>
      <c r="E66" s="31"/>
      <c r="F66" s="31"/>
      <c r="G66" s="30"/>
      <c r="H66" s="33"/>
      <c r="I66" s="31"/>
      <c r="J66" s="35"/>
      <c r="K66" s="30"/>
      <c r="L66" s="33"/>
      <c r="M66" s="36"/>
      <c r="N66" s="35"/>
      <c r="O66" s="30"/>
      <c r="P66" s="33"/>
      <c r="Q66" s="36"/>
      <c r="R66" s="35"/>
    </row>
    <row r="67" customFormat="false" ht="15.75" hidden="false" customHeight="false" outlineLevel="0" collapsed="false">
      <c r="B67" s="34"/>
      <c r="C67" s="30"/>
      <c r="D67" s="33"/>
      <c r="E67" s="31"/>
      <c r="F67" s="31"/>
      <c r="G67" s="30"/>
      <c r="H67" s="33"/>
      <c r="I67" s="31"/>
      <c r="J67" s="35"/>
      <c r="K67" s="30"/>
      <c r="L67" s="33"/>
      <c r="M67" s="36"/>
      <c r="N67" s="35"/>
      <c r="O67" s="30"/>
      <c r="P67" s="33"/>
      <c r="Q67" s="36"/>
      <c r="R67" s="35"/>
    </row>
    <row r="68" customFormat="false" ht="15.75" hidden="false" customHeight="false" outlineLevel="0" collapsed="false">
      <c r="B68" s="34"/>
      <c r="C68" s="30"/>
      <c r="D68" s="33"/>
      <c r="E68" s="31"/>
      <c r="F68" s="31"/>
      <c r="G68" s="30"/>
      <c r="H68" s="33"/>
      <c r="I68" s="31"/>
      <c r="J68" s="35"/>
      <c r="K68" s="30"/>
      <c r="L68" s="33"/>
      <c r="M68" s="36"/>
      <c r="N68" s="35"/>
      <c r="O68" s="30"/>
      <c r="P68" s="33"/>
      <c r="Q68" s="36"/>
      <c r="R68" s="35"/>
    </row>
    <row r="69" customFormat="false" ht="15.75" hidden="false" customHeight="false" outlineLevel="0" collapsed="false">
      <c r="B69" s="34"/>
      <c r="C69" s="30"/>
      <c r="D69" s="33"/>
      <c r="E69" s="31"/>
      <c r="F69" s="31"/>
      <c r="G69" s="30"/>
      <c r="H69" s="33"/>
      <c r="I69" s="31"/>
      <c r="J69" s="35"/>
      <c r="K69" s="30"/>
      <c r="L69" s="33"/>
      <c r="M69" s="36"/>
      <c r="N69" s="35"/>
      <c r="O69" s="30"/>
      <c r="P69" s="33"/>
      <c r="Q69" s="36"/>
      <c r="R69" s="35"/>
    </row>
    <row r="70" customFormat="false" ht="15.75" hidden="false" customHeight="false" outlineLevel="0" collapsed="false">
      <c r="A70" s="37"/>
      <c r="B70" s="37"/>
      <c r="C70" s="30"/>
      <c r="D70" s="33"/>
      <c r="E70" s="31"/>
      <c r="F70" s="31"/>
      <c r="G70" s="30"/>
      <c r="H70" s="33"/>
      <c r="I70" s="31"/>
      <c r="J70" s="35"/>
      <c r="K70" s="30"/>
      <c r="L70" s="33"/>
      <c r="M70" s="36"/>
      <c r="N70" s="35"/>
      <c r="O70" s="30"/>
      <c r="P70" s="33"/>
      <c r="Q70" s="36"/>
      <c r="R70" s="35"/>
    </row>
    <row r="71" customFormat="false" ht="15.75" hidden="false" customHeight="false" outlineLevel="0" collapsed="false">
      <c r="A71" s="37"/>
      <c r="B71" s="37"/>
      <c r="C71" s="30"/>
      <c r="D71" s="33"/>
      <c r="E71" s="31"/>
      <c r="F71" s="31"/>
      <c r="G71" s="30"/>
      <c r="H71" s="33"/>
      <c r="I71" s="31"/>
      <c r="J71" s="35"/>
      <c r="K71" s="30"/>
      <c r="L71" s="33"/>
      <c r="M71" s="36"/>
      <c r="N71" s="35"/>
      <c r="O71" s="30"/>
      <c r="P71" s="33"/>
      <c r="Q71" s="36"/>
      <c r="R71" s="35"/>
    </row>
    <row r="72" customFormat="false" ht="15.75" hidden="false" customHeight="false" outlineLevel="0" collapsed="false">
      <c r="A72" s="37"/>
      <c r="B72" s="37"/>
      <c r="C72" s="30"/>
      <c r="D72" s="33"/>
      <c r="E72" s="31"/>
      <c r="F72" s="31"/>
      <c r="G72" s="30"/>
      <c r="H72" s="33"/>
      <c r="I72" s="31"/>
      <c r="J72" s="35"/>
      <c r="K72" s="30"/>
      <c r="L72" s="33"/>
      <c r="M72" s="36"/>
      <c r="N72" s="35"/>
      <c r="O72" s="30"/>
      <c r="P72" s="33"/>
      <c r="Q72" s="36"/>
      <c r="R72" s="35"/>
    </row>
    <row r="73" customFormat="false" ht="15.75" hidden="false" customHeight="false" outlineLevel="0" collapsed="false">
      <c r="A73" s="37"/>
      <c r="B73" s="37"/>
      <c r="C73" s="30"/>
      <c r="D73" s="33"/>
      <c r="E73" s="31"/>
      <c r="F73" s="31"/>
      <c r="G73" s="30"/>
      <c r="H73" s="33"/>
      <c r="I73" s="31"/>
      <c r="J73" s="35"/>
      <c r="K73" s="30"/>
      <c r="L73" s="33"/>
      <c r="M73" s="36"/>
      <c r="N73" s="35"/>
      <c r="O73" s="30"/>
      <c r="P73" s="33"/>
      <c r="Q73" s="36"/>
      <c r="R73" s="35"/>
    </row>
    <row r="74" customFormat="false" ht="15.75" hidden="false" customHeight="false" outlineLevel="0" collapsed="false">
      <c r="A74" s="37"/>
      <c r="B74" s="37"/>
      <c r="C74" s="30"/>
      <c r="D74" s="33"/>
      <c r="E74" s="31"/>
      <c r="F74" s="31"/>
      <c r="G74" s="30"/>
      <c r="H74" s="33"/>
      <c r="I74" s="31"/>
      <c r="J74" s="35"/>
      <c r="K74" s="30"/>
      <c r="L74" s="33"/>
      <c r="M74" s="36"/>
      <c r="N74" s="35"/>
      <c r="O74" s="30"/>
      <c r="P74" s="33"/>
      <c r="Q74" s="36"/>
      <c r="R74" s="35"/>
    </row>
    <row r="75" customFormat="false" ht="15.75" hidden="false" customHeight="false" outlineLevel="0" collapsed="false">
      <c r="A75" s="37"/>
      <c r="B75" s="37"/>
      <c r="C75" s="30"/>
      <c r="D75" s="33"/>
      <c r="E75" s="31"/>
      <c r="F75" s="31"/>
      <c r="G75" s="30"/>
      <c r="H75" s="33"/>
      <c r="I75" s="31"/>
      <c r="J75" s="35"/>
      <c r="K75" s="30"/>
      <c r="L75" s="33"/>
      <c r="M75" s="36"/>
      <c r="N75" s="35"/>
      <c r="O75" s="30"/>
      <c r="P75" s="33"/>
      <c r="Q75" s="36"/>
      <c r="R75" s="35"/>
    </row>
    <row r="76" customFormat="false" ht="15.75" hidden="false" customHeight="false" outlineLevel="0" collapsed="false">
      <c r="A76" s="37"/>
      <c r="B76" s="37"/>
      <c r="C76" s="30"/>
      <c r="D76" s="33"/>
      <c r="E76" s="31"/>
      <c r="F76" s="31"/>
      <c r="G76" s="30"/>
      <c r="H76" s="33"/>
      <c r="I76" s="31"/>
      <c r="J76" s="35"/>
      <c r="K76" s="30"/>
      <c r="L76" s="33"/>
      <c r="M76" s="36"/>
      <c r="N76" s="35"/>
      <c r="O76" s="30"/>
      <c r="P76" s="33"/>
      <c r="Q76" s="36"/>
      <c r="R76" s="35"/>
    </row>
    <row r="77" customFormat="false" ht="15.75" hidden="false" customHeight="false" outlineLevel="0" collapsed="false">
      <c r="A77" s="37"/>
      <c r="B77" s="37"/>
    </row>
  </sheetData>
  <mergeCells count="6">
    <mergeCell ref="B4:R4"/>
    <mergeCell ref="B5:R5"/>
    <mergeCell ref="B7:R7"/>
    <mergeCell ref="B39:R39"/>
    <mergeCell ref="B40:R40"/>
    <mergeCell ref="B42:R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8" min="5" style="0" width="10.71"/>
    <col collapsed="false" customWidth="true" hidden="false" outlineLevel="0" max="11" min="9" style="0" width="10.99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 t="s">
        <v>37</v>
      </c>
    </row>
    <row r="2" customFormat="false" ht="15.75" hidden="false" customHeight="fals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1" t="s">
        <v>39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1" t="s">
        <v>40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2" t="s">
        <v>41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.75" hidden="false" customHeight="false" outlineLevel="0" collapsed="false">
      <c r="A7" s="44" t="s">
        <v>42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6.5" hidden="false" customHeight="false" outlineLevel="0" collapsed="false">
      <c r="A8" s="40"/>
      <c r="B8" s="40"/>
      <c r="C8" s="45"/>
      <c r="D8" s="40"/>
      <c r="E8" s="40"/>
      <c r="F8" s="40"/>
      <c r="G8" s="40"/>
      <c r="H8" s="40"/>
      <c r="I8" s="40"/>
      <c r="J8" s="40"/>
      <c r="K8" s="40"/>
    </row>
    <row r="9" customFormat="false" ht="16.5" hidden="false" customHeight="false" outlineLevel="0" collapsed="false">
      <c r="A9" s="46"/>
      <c r="B9" s="47"/>
      <c r="C9" s="48"/>
      <c r="D9" s="49"/>
      <c r="E9" s="48"/>
      <c r="F9" s="48"/>
      <c r="G9" s="48"/>
      <c r="H9" s="48"/>
      <c r="I9" s="48"/>
      <c r="J9" s="48"/>
      <c r="K9" s="49"/>
    </row>
    <row r="10" customFormat="false" ht="15.75" hidden="false" customHeight="false" outlineLevel="0" collapsed="false">
      <c r="A10" s="50" t="s">
        <v>43</v>
      </c>
      <c r="B10" s="50"/>
      <c r="C10" s="50"/>
      <c r="D10" s="50"/>
      <c r="E10" s="51" t="s">
        <v>44</v>
      </c>
      <c r="F10" s="51"/>
      <c r="G10" s="51"/>
      <c r="H10" s="51"/>
      <c r="I10" s="51"/>
      <c r="J10" s="51"/>
      <c r="K10" s="51"/>
    </row>
    <row r="11" customFormat="false" ht="15.75" hidden="false" customHeight="false" outlineLevel="0" collapsed="false">
      <c r="A11" s="50" t="s">
        <v>45</v>
      </c>
      <c r="B11" s="50"/>
      <c r="C11" s="50"/>
      <c r="D11" s="50"/>
      <c r="E11" s="52"/>
      <c r="F11" s="40"/>
      <c r="G11" s="40"/>
      <c r="H11" s="40"/>
      <c r="I11" s="40"/>
      <c r="J11" s="40"/>
      <c r="K11" s="53"/>
    </row>
    <row r="12" customFormat="false" ht="15.75" hidden="false" customHeight="false" outlineLevel="0" collapsed="false">
      <c r="A12" s="54"/>
      <c r="B12" s="55"/>
      <c r="C12" s="55"/>
      <c r="D12" s="56"/>
      <c r="E12" s="57" t="n">
        <v>1</v>
      </c>
      <c r="F12" s="57" t="n">
        <v>2</v>
      </c>
      <c r="G12" s="57" t="n">
        <v>3</v>
      </c>
      <c r="H12" s="57" t="n">
        <v>4</v>
      </c>
      <c r="I12" s="57" t="n">
        <v>5</v>
      </c>
      <c r="J12" s="57" t="n">
        <v>6</v>
      </c>
      <c r="K12" s="57" t="n">
        <v>7</v>
      </c>
    </row>
    <row r="13" customFormat="false" ht="15.75" hidden="false" customHeight="false" outlineLevel="0" collapsed="false">
      <c r="A13" s="58"/>
      <c r="B13" s="59"/>
      <c r="C13" s="60"/>
      <c r="D13" s="53"/>
      <c r="E13" s="53"/>
      <c r="F13" s="53"/>
      <c r="G13" s="53"/>
      <c r="H13" s="53"/>
      <c r="I13" s="53"/>
      <c r="J13" s="53"/>
      <c r="K13" s="53"/>
    </row>
    <row r="14" s="65" customFormat="true" ht="15.75" hidden="false" customHeight="false" outlineLevel="0" collapsed="false">
      <c r="A14" s="61" t="s">
        <v>36</v>
      </c>
      <c r="B14" s="62"/>
      <c r="C14" s="62" t="n">
        <v>21536</v>
      </c>
      <c r="D14" s="53"/>
      <c r="E14" s="63" t="s">
        <v>19</v>
      </c>
      <c r="F14" s="63" t="s">
        <v>19</v>
      </c>
      <c r="G14" s="64" t="n">
        <v>253000</v>
      </c>
      <c r="H14" s="64" t="n">
        <v>485000</v>
      </c>
      <c r="I14" s="64" t="n">
        <v>695000</v>
      </c>
      <c r="J14" s="64" t="n">
        <v>953000</v>
      </c>
      <c r="K14" s="64" t="n">
        <v>1200000</v>
      </c>
    </row>
    <row r="15" customFormat="false" ht="19.9" hidden="false" customHeight="true" outlineLevel="0" collapsed="false">
      <c r="A15" s="61"/>
      <c r="B15" s="62"/>
      <c r="C15" s="62"/>
      <c r="D15" s="53"/>
      <c r="E15" s="66" t="s">
        <v>19</v>
      </c>
      <c r="F15" s="66" t="s">
        <v>19</v>
      </c>
      <c r="G15" s="67" t="n">
        <f aca="false">+ROUND(G14/1936.27,2)</f>
        <v>130.66</v>
      </c>
      <c r="H15" s="67" t="n">
        <f aca="false">+ROUND(H14/1936.27,2)</f>
        <v>250.48</v>
      </c>
      <c r="I15" s="67" t="n">
        <f aca="false">+ROUND(I14/1936.27,2)</f>
        <v>358.94</v>
      </c>
      <c r="J15" s="67" t="n">
        <f aca="false">+ROUND(J14/1936.27,2)</f>
        <v>492.18</v>
      </c>
      <c r="K15" s="67" t="n">
        <f aca="false">+ROUND(K14/1936.27,2)</f>
        <v>619.75</v>
      </c>
    </row>
    <row r="16" s="65" customFormat="true" ht="15.75" hidden="false" customHeight="false" outlineLevel="0" collapsed="false">
      <c r="A16" s="68" t="n">
        <v>21537</v>
      </c>
      <c r="B16" s="69" t="s">
        <v>19</v>
      </c>
      <c r="C16" s="62" t="n">
        <v>26649</v>
      </c>
      <c r="D16" s="53"/>
      <c r="E16" s="63" t="s">
        <v>19</v>
      </c>
      <c r="F16" s="63" t="s">
        <v>19</v>
      </c>
      <c r="G16" s="64" t="n">
        <v>222000</v>
      </c>
      <c r="H16" s="64" t="n">
        <v>427000</v>
      </c>
      <c r="I16" s="64" t="n">
        <v>658000</v>
      </c>
      <c r="J16" s="64" t="n">
        <v>932000</v>
      </c>
      <c r="K16" s="64" t="n">
        <v>1163000</v>
      </c>
    </row>
    <row r="17" customFormat="false" ht="19.9" hidden="false" customHeight="true" outlineLevel="0" collapsed="false">
      <c r="A17" s="68"/>
      <c r="B17" s="69"/>
      <c r="C17" s="62"/>
      <c r="D17" s="53"/>
      <c r="E17" s="66" t="s">
        <v>19</v>
      </c>
      <c r="F17" s="66" t="s">
        <v>19</v>
      </c>
      <c r="G17" s="67" t="n">
        <f aca="false">+ROUND(G16/1936.27,2)</f>
        <v>114.65</v>
      </c>
      <c r="H17" s="67" t="n">
        <f aca="false">+ROUND(H16/1936.27,2)</f>
        <v>220.53</v>
      </c>
      <c r="I17" s="67" t="n">
        <f aca="false">+ROUND(I16/1936.27,2)</f>
        <v>339.83</v>
      </c>
      <c r="J17" s="67" t="n">
        <f aca="false">+ROUND(J16/1936.27,2)</f>
        <v>481.34</v>
      </c>
      <c r="K17" s="67" t="n">
        <f aca="false">+ROUND(K16/1936.27,2)</f>
        <v>600.64</v>
      </c>
    </row>
    <row r="18" s="65" customFormat="true" ht="15.75" hidden="false" customHeight="false" outlineLevel="0" collapsed="false">
      <c r="A18" s="68" t="n">
        <v>26650</v>
      </c>
      <c r="B18" s="69" t="s">
        <v>19</v>
      </c>
      <c r="C18" s="62" t="n">
        <v>31761</v>
      </c>
      <c r="D18" s="53"/>
      <c r="E18" s="63" t="s">
        <v>19</v>
      </c>
      <c r="F18" s="63" t="s">
        <v>19</v>
      </c>
      <c r="G18" s="64" t="n">
        <v>179000</v>
      </c>
      <c r="H18" s="64" t="n">
        <v>369000</v>
      </c>
      <c r="I18" s="64" t="n">
        <v>606000</v>
      </c>
      <c r="J18" s="64" t="n">
        <v>916000</v>
      </c>
      <c r="K18" s="64" t="n">
        <v>1131000</v>
      </c>
    </row>
    <row r="19" customFormat="false" ht="19.9" hidden="false" customHeight="true" outlineLevel="0" collapsed="false">
      <c r="A19" s="68"/>
      <c r="B19" s="69"/>
      <c r="C19" s="62"/>
      <c r="D19" s="53"/>
      <c r="E19" s="66" t="s">
        <v>19</v>
      </c>
      <c r="F19" s="66" t="s">
        <v>19</v>
      </c>
      <c r="G19" s="67" t="n">
        <f aca="false">+ROUND(G18/1936.27,2)</f>
        <v>92.45</v>
      </c>
      <c r="H19" s="67" t="n">
        <f aca="false">+ROUND(H18/1936.27,2)</f>
        <v>190.57</v>
      </c>
      <c r="I19" s="67" t="n">
        <f aca="false">+ROUND(I18/1936.27,2)</f>
        <v>312.97</v>
      </c>
      <c r="J19" s="67" t="n">
        <f aca="false">+ROUND(J18/1936.27,2)</f>
        <v>473.07</v>
      </c>
      <c r="K19" s="67" t="n">
        <f aca="false">+ROUND(K18/1936.27,2)</f>
        <v>584.11</v>
      </c>
    </row>
    <row r="20" s="65" customFormat="true" ht="15.75" hidden="false" customHeight="false" outlineLevel="0" collapsed="false">
      <c r="A20" s="68" t="n">
        <v>31762</v>
      </c>
      <c r="B20" s="69" t="s">
        <v>19</v>
      </c>
      <c r="C20" s="62" t="n">
        <v>36871</v>
      </c>
      <c r="D20" s="53"/>
      <c r="E20" s="63" t="s">
        <v>19</v>
      </c>
      <c r="F20" s="63" t="s">
        <v>19</v>
      </c>
      <c r="G20" s="64" t="n">
        <v>127000</v>
      </c>
      <c r="H20" s="64" t="n">
        <v>306000</v>
      </c>
      <c r="I20" s="64" t="n">
        <v>548000</v>
      </c>
      <c r="J20" s="64" t="n">
        <v>879000</v>
      </c>
      <c r="K20" s="64" t="n">
        <v>1094000</v>
      </c>
    </row>
    <row r="21" customFormat="false" ht="19.9" hidden="false" customHeight="true" outlineLevel="0" collapsed="false">
      <c r="A21" s="68"/>
      <c r="B21" s="69"/>
      <c r="C21" s="62"/>
      <c r="D21" s="53"/>
      <c r="E21" s="66" t="s">
        <v>19</v>
      </c>
      <c r="F21" s="66" t="s">
        <v>19</v>
      </c>
      <c r="G21" s="67" t="n">
        <f aca="false">+ROUND(G20/1936.27,2)</f>
        <v>65.59</v>
      </c>
      <c r="H21" s="67" t="n">
        <f aca="false">+ROUND(H20/1936.27,2)</f>
        <v>158.04</v>
      </c>
      <c r="I21" s="67" t="n">
        <f aca="false">+ROUND(I20/1936.27,2)</f>
        <v>283.02</v>
      </c>
      <c r="J21" s="67" t="n">
        <f aca="false">+ROUND(J20/1936.27,2)</f>
        <v>453.97</v>
      </c>
      <c r="K21" s="67" t="n">
        <f aca="false">+ROUND(K20/1936.27,2)</f>
        <v>565</v>
      </c>
    </row>
    <row r="22" s="65" customFormat="true" ht="15.75" hidden="false" customHeight="false" outlineLevel="0" collapsed="false">
      <c r="A22" s="68" t="n">
        <v>36872</v>
      </c>
      <c r="B22" s="69" t="s">
        <v>19</v>
      </c>
      <c r="C22" s="62" t="n">
        <v>41985</v>
      </c>
      <c r="D22" s="53"/>
      <c r="E22" s="63" t="s">
        <v>19</v>
      </c>
      <c r="F22" s="63" t="s">
        <v>19</v>
      </c>
      <c r="G22" s="64" t="n">
        <v>85000</v>
      </c>
      <c r="H22" s="64" t="n">
        <v>216000</v>
      </c>
      <c r="I22" s="64" t="n">
        <v>468000</v>
      </c>
      <c r="J22" s="64" t="n">
        <v>789000</v>
      </c>
      <c r="K22" s="64" t="n">
        <v>983000</v>
      </c>
    </row>
    <row r="23" customFormat="false" ht="19.9" hidden="false" customHeight="true" outlineLevel="0" collapsed="false">
      <c r="A23" s="68"/>
      <c r="B23" s="69"/>
      <c r="C23" s="62"/>
      <c r="D23" s="53"/>
      <c r="E23" s="66" t="s">
        <v>19</v>
      </c>
      <c r="F23" s="66" t="s">
        <v>19</v>
      </c>
      <c r="G23" s="67" t="n">
        <f aca="false">+ROUND(G22/1936.27,2)</f>
        <v>43.9</v>
      </c>
      <c r="H23" s="67" t="n">
        <f aca="false">+ROUND(H22/1936.27,2)</f>
        <v>111.55</v>
      </c>
      <c r="I23" s="67" t="n">
        <f aca="false">+ROUND(I22/1936.27,2)</f>
        <v>241.7</v>
      </c>
      <c r="J23" s="67" t="n">
        <f aca="false">+ROUND(J22/1936.27,2)</f>
        <v>407.48</v>
      </c>
      <c r="K23" s="67" t="n">
        <f aca="false">+ROUND(K22/1936.27,2)</f>
        <v>507.68</v>
      </c>
    </row>
    <row r="24" s="65" customFormat="true" ht="15.75" hidden="false" customHeight="false" outlineLevel="0" collapsed="false">
      <c r="A24" s="68" t="n">
        <v>41986</v>
      </c>
      <c r="B24" s="69" t="s">
        <v>19</v>
      </c>
      <c r="C24" s="62" t="n">
        <v>47097</v>
      </c>
      <c r="D24" s="53"/>
      <c r="E24" s="63" t="s">
        <v>19</v>
      </c>
      <c r="F24" s="63" t="s">
        <v>19</v>
      </c>
      <c r="G24" s="64" t="n">
        <v>50000</v>
      </c>
      <c r="H24" s="64" t="n">
        <v>158000</v>
      </c>
      <c r="I24" s="64" t="n">
        <v>421000</v>
      </c>
      <c r="J24" s="64" t="n">
        <v>757000</v>
      </c>
      <c r="K24" s="64" t="n">
        <v>946000</v>
      </c>
    </row>
    <row r="25" customFormat="false" ht="19.9" hidden="false" customHeight="true" outlineLevel="0" collapsed="false">
      <c r="A25" s="68"/>
      <c r="B25" s="69"/>
      <c r="C25" s="62"/>
      <c r="D25" s="53"/>
      <c r="E25" s="66" t="s">
        <v>19</v>
      </c>
      <c r="F25" s="66" t="s">
        <v>19</v>
      </c>
      <c r="G25" s="67" t="n">
        <f aca="false">+ROUND(G24/1936.27,2)</f>
        <v>25.82</v>
      </c>
      <c r="H25" s="67" t="n">
        <f aca="false">+ROUND(H24/1936.27,2)</f>
        <v>81.6</v>
      </c>
      <c r="I25" s="67" t="n">
        <f aca="false">+ROUND(I24/1936.27,2)</f>
        <v>217.43</v>
      </c>
      <c r="J25" s="67" t="n">
        <f aca="false">+ROUND(J24/1936.27,2)</f>
        <v>390.96</v>
      </c>
      <c r="K25" s="67" t="n">
        <f aca="false">+ROUND(K24/1936.27,2)</f>
        <v>488.57</v>
      </c>
    </row>
    <row r="26" s="65" customFormat="true" ht="15.75" hidden="false" customHeight="false" outlineLevel="0" collapsed="false">
      <c r="A26" s="68" t="n">
        <v>47098</v>
      </c>
      <c r="B26" s="69" t="s">
        <v>19</v>
      </c>
      <c r="C26" s="62" t="n">
        <v>52211</v>
      </c>
      <c r="D26" s="53"/>
      <c r="E26" s="63" t="s">
        <v>19</v>
      </c>
      <c r="F26" s="63" t="s">
        <v>19</v>
      </c>
      <c r="G26" s="64" t="n">
        <v>30000</v>
      </c>
      <c r="H26" s="64" t="n">
        <v>111000</v>
      </c>
      <c r="I26" s="64" t="n">
        <v>342000</v>
      </c>
      <c r="J26" s="64" t="n">
        <v>705000</v>
      </c>
      <c r="K26" s="64" t="n">
        <v>904000</v>
      </c>
    </row>
    <row r="27" customFormat="false" ht="19.9" hidden="false" customHeight="true" outlineLevel="0" collapsed="false">
      <c r="A27" s="68"/>
      <c r="B27" s="69"/>
      <c r="C27" s="62"/>
      <c r="D27" s="53"/>
      <c r="E27" s="66" t="s">
        <v>19</v>
      </c>
      <c r="F27" s="66" t="s">
        <v>19</v>
      </c>
      <c r="G27" s="67" t="n">
        <f aca="false">+ROUND(G26/1936.27,2)</f>
        <v>15.49</v>
      </c>
      <c r="H27" s="67" t="n">
        <f aca="false">+ROUND(H26/1936.27,2)</f>
        <v>57.33</v>
      </c>
      <c r="I27" s="67" t="n">
        <f aca="false">+ROUND(I26/1936.27,2)</f>
        <v>176.63</v>
      </c>
      <c r="J27" s="67" t="n">
        <f aca="false">+ROUND(J26/1936.27,2)</f>
        <v>364.1</v>
      </c>
      <c r="K27" s="67" t="n">
        <f aca="false">+ROUND(K26/1936.27,2)</f>
        <v>466.88</v>
      </c>
    </row>
    <row r="28" s="65" customFormat="true" ht="15.75" hidden="false" customHeight="false" outlineLevel="0" collapsed="false">
      <c r="A28" s="68" t="n">
        <v>52212</v>
      </c>
      <c r="B28" s="69" t="s">
        <v>19</v>
      </c>
      <c r="C28" s="62" t="n">
        <v>57321</v>
      </c>
      <c r="D28" s="53"/>
      <c r="E28" s="63" t="s">
        <v>19</v>
      </c>
      <c r="F28" s="63" t="s">
        <v>19</v>
      </c>
      <c r="G28" s="64" t="n">
        <v>30000</v>
      </c>
      <c r="H28" s="64" t="n">
        <v>75000</v>
      </c>
      <c r="I28" s="64" t="n">
        <v>263000</v>
      </c>
      <c r="J28" s="64" t="n">
        <v>657000</v>
      </c>
      <c r="K28" s="64" t="n">
        <v>851000</v>
      </c>
    </row>
    <row r="29" customFormat="false" ht="19.9" hidden="false" customHeight="true" outlineLevel="0" collapsed="false">
      <c r="A29" s="68"/>
      <c r="B29" s="69"/>
      <c r="C29" s="62"/>
      <c r="D29" s="53"/>
      <c r="E29" s="66" t="s">
        <v>19</v>
      </c>
      <c r="F29" s="66" t="s">
        <v>19</v>
      </c>
      <c r="G29" s="67" t="n">
        <f aca="false">+ROUND(G28/1936.27,2)</f>
        <v>15.49</v>
      </c>
      <c r="H29" s="67" t="n">
        <f aca="false">+ROUND(H28/1936.27,2)</f>
        <v>38.73</v>
      </c>
      <c r="I29" s="67" t="n">
        <f aca="false">+ROUND(I28/1936.27,2)</f>
        <v>135.83</v>
      </c>
      <c r="J29" s="67" t="n">
        <f aca="false">+ROUND(J28/1936.27,2)</f>
        <v>339.31</v>
      </c>
      <c r="K29" s="67" t="n">
        <f aca="false">+ROUND(K28/1936.27,2)</f>
        <v>439.5</v>
      </c>
    </row>
    <row r="30" s="65" customFormat="true" ht="15.75" hidden="false" customHeight="false" outlineLevel="0" collapsed="false">
      <c r="A30" s="68" t="n">
        <v>57322</v>
      </c>
      <c r="B30" s="69" t="s">
        <v>19</v>
      </c>
      <c r="C30" s="62" t="n">
        <v>62433</v>
      </c>
      <c r="D30" s="53"/>
      <c r="E30" s="63" t="s">
        <v>19</v>
      </c>
      <c r="F30" s="63" t="s">
        <v>19</v>
      </c>
      <c r="G30" s="64" t="n">
        <v>25000</v>
      </c>
      <c r="H30" s="64" t="n">
        <v>50000</v>
      </c>
      <c r="I30" s="64" t="n">
        <v>199000</v>
      </c>
      <c r="J30" s="64" t="n">
        <v>615000</v>
      </c>
      <c r="K30" s="64" t="n">
        <v>825000</v>
      </c>
    </row>
    <row r="31" customFormat="false" ht="19.9" hidden="false" customHeight="true" outlineLevel="0" collapsed="false">
      <c r="A31" s="68"/>
      <c r="B31" s="69"/>
      <c r="C31" s="62"/>
      <c r="D31" s="53"/>
      <c r="E31" s="66" t="s">
        <v>19</v>
      </c>
      <c r="F31" s="66" t="s">
        <v>19</v>
      </c>
      <c r="G31" s="67" t="n">
        <f aca="false">+ROUND(G30/1936.27,2)</f>
        <v>12.91</v>
      </c>
      <c r="H31" s="67" t="n">
        <f aca="false">+ROUND(H30/1936.27,2)</f>
        <v>25.82</v>
      </c>
      <c r="I31" s="67" t="n">
        <f aca="false">+ROUND(I30/1936.27,2)</f>
        <v>102.77</v>
      </c>
      <c r="J31" s="67" t="n">
        <f aca="false">+ROUND(J30/1936.27,2)</f>
        <v>317.62</v>
      </c>
      <c r="K31" s="67" t="n">
        <f aca="false">+ROUND(K30/1936.27,2)</f>
        <v>426.08</v>
      </c>
    </row>
    <row r="32" s="65" customFormat="true" ht="15.75" hidden="false" customHeight="false" outlineLevel="0" collapsed="false">
      <c r="A32" s="68" t="n">
        <v>62434</v>
      </c>
      <c r="B32" s="69" t="s">
        <v>19</v>
      </c>
      <c r="C32" s="62" t="n">
        <v>67544</v>
      </c>
      <c r="D32" s="53"/>
      <c r="E32" s="63" t="s">
        <v>19</v>
      </c>
      <c r="F32" s="63" t="s">
        <v>19</v>
      </c>
      <c r="G32" s="64" t="n">
        <v>25000</v>
      </c>
      <c r="H32" s="64" t="n">
        <v>50000</v>
      </c>
      <c r="I32" s="64" t="n">
        <v>178000</v>
      </c>
      <c r="J32" s="64" t="n">
        <v>436000</v>
      </c>
      <c r="K32" s="64" t="n">
        <v>772000</v>
      </c>
    </row>
    <row r="33" customFormat="false" ht="19.9" hidden="false" customHeight="true" outlineLevel="0" collapsed="false">
      <c r="A33" s="68"/>
      <c r="B33" s="69"/>
      <c r="C33" s="62"/>
      <c r="D33" s="53"/>
      <c r="E33" s="66" t="s">
        <v>19</v>
      </c>
      <c r="F33" s="66" t="s">
        <v>19</v>
      </c>
      <c r="G33" s="67" t="n">
        <f aca="false">+ROUND(G32/1936.27,2)</f>
        <v>12.91</v>
      </c>
      <c r="H33" s="67" t="n">
        <f aca="false">+ROUND(H32/1936.27,2)</f>
        <v>25.82</v>
      </c>
      <c r="I33" s="67" t="n">
        <f aca="false">+ROUND(I32/1936.27,2)</f>
        <v>91.93</v>
      </c>
      <c r="J33" s="67" t="n">
        <f aca="false">+ROUND(J32/1936.27,2)</f>
        <v>225.18</v>
      </c>
      <c r="K33" s="67" t="n">
        <f aca="false">+ROUND(K32/1936.27,2)</f>
        <v>398.7</v>
      </c>
    </row>
    <row r="34" s="65" customFormat="true" ht="15.75" hidden="false" customHeight="false" outlineLevel="0" collapsed="false">
      <c r="A34" s="68" t="n">
        <v>67545</v>
      </c>
      <c r="B34" s="69" t="s">
        <v>19</v>
      </c>
      <c r="C34" s="62" t="n">
        <v>72659</v>
      </c>
      <c r="D34" s="53"/>
      <c r="E34" s="63" t="s">
        <v>19</v>
      </c>
      <c r="F34" s="63" t="s">
        <v>19</v>
      </c>
      <c r="G34" s="64" t="n">
        <v>25000</v>
      </c>
      <c r="H34" s="64" t="n">
        <v>45000</v>
      </c>
      <c r="I34" s="64" t="n">
        <v>178000</v>
      </c>
      <c r="J34" s="64" t="n">
        <v>299000</v>
      </c>
      <c r="K34" s="64" t="n">
        <v>567000</v>
      </c>
    </row>
    <row r="35" customFormat="false" ht="19.9" hidden="false" customHeight="true" outlineLevel="0" collapsed="false">
      <c r="A35" s="68"/>
      <c r="B35" s="69"/>
      <c r="C35" s="62"/>
      <c r="D35" s="53"/>
      <c r="E35" s="66" t="s">
        <v>19</v>
      </c>
      <c r="F35" s="66" t="s">
        <v>19</v>
      </c>
      <c r="G35" s="67" t="n">
        <f aca="false">+ROUND(G34/1936.27,2)</f>
        <v>12.91</v>
      </c>
      <c r="H35" s="67" t="n">
        <f aca="false">+ROUND(H34/1936.27,2)</f>
        <v>23.24</v>
      </c>
      <c r="I35" s="67" t="n">
        <f aca="false">+ROUND(I34/1936.27,2)</f>
        <v>91.93</v>
      </c>
      <c r="J35" s="67" t="n">
        <f aca="false">+ROUND(J34/1936.27,2)</f>
        <v>154.42</v>
      </c>
      <c r="K35" s="67" t="n">
        <f aca="false">+ROUND(K34/1936.27,2)</f>
        <v>292.83</v>
      </c>
    </row>
    <row r="36" s="65" customFormat="true" ht="15.75" hidden="false" customHeight="false" outlineLevel="0" collapsed="false">
      <c r="A36" s="68" t="n">
        <v>72660</v>
      </c>
      <c r="B36" s="69" t="s">
        <v>19</v>
      </c>
      <c r="C36" s="62" t="n">
        <v>77771</v>
      </c>
      <c r="D36" s="53"/>
      <c r="E36" s="63" t="s">
        <v>19</v>
      </c>
      <c r="F36" s="63" t="s">
        <v>19</v>
      </c>
      <c r="G36" s="63" t="s">
        <v>19</v>
      </c>
      <c r="H36" s="64" t="n">
        <v>45000</v>
      </c>
      <c r="I36" s="64" t="n">
        <v>152000</v>
      </c>
      <c r="J36" s="64" t="n">
        <v>299000</v>
      </c>
      <c r="K36" s="64" t="n">
        <v>424000</v>
      </c>
    </row>
    <row r="37" customFormat="false" ht="19.9" hidden="false" customHeight="true" outlineLevel="0" collapsed="false">
      <c r="A37" s="68"/>
      <c r="B37" s="69"/>
      <c r="C37" s="62"/>
      <c r="D37" s="53"/>
      <c r="E37" s="66" t="s">
        <v>19</v>
      </c>
      <c r="F37" s="66" t="s">
        <v>19</v>
      </c>
      <c r="G37" s="66" t="s">
        <v>19</v>
      </c>
      <c r="H37" s="67" t="n">
        <f aca="false">+ROUND(H36/1936.27,2)</f>
        <v>23.24</v>
      </c>
      <c r="I37" s="67" t="n">
        <f aca="false">+ROUND(I36/1936.27,2)</f>
        <v>78.5</v>
      </c>
      <c r="J37" s="67" t="n">
        <f aca="false">+ROUND(J36/1936.27,2)</f>
        <v>154.42</v>
      </c>
      <c r="K37" s="67" t="n">
        <f aca="false">+ROUND(K36/1936.27,2)</f>
        <v>218.98</v>
      </c>
    </row>
    <row r="38" s="65" customFormat="true" ht="15.75" hidden="false" customHeight="false" outlineLevel="0" collapsed="false">
      <c r="A38" s="68" t="n">
        <v>77772</v>
      </c>
      <c r="B38" s="69" t="s">
        <v>19</v>
      </c>
      <c r="C38" s="62" t="n">
        <v>82884</v>
      </c>
      <c r="D38" s="53"/>
      <c r="E38" s="63" t="s">
        <v>19</v>
      </c>
      <c r="F38" s="63" t="s">
        <v>19</v>
      </c>
      <c r="G38" s="63" t="s">
        <v>19</v>
      </c>
      <c r="H38" s="64" t="n">
        <v>45000</v>
      </c>
      <c r="I38" s="64" t="n">
        <v>152000</v>
      </c>
      <c r="J38" s="64" t="n">
        <v>256000</v>
      </c>
      <c r="K38" s="64" t="n">
        <v>424000</v>
      </c>
    </row>
    <row r="39" customFormat="false" ht="19.9" hidden="false" customHeight="true" outlineLevel="0" collapsed="false">
      <c r="A39" s="68"/>
      <c r="B39" s="69"/>
      <c r="C39" s="62"/>
      <c r="D39" s="53"/>
      <c r="E39" s="66" t="s">
        <v>19</v>
      </c>
      <c r="F39" s="66" t="s">
        <v>19</v>
      </c>
      <c r="G39" s="66" t="s">
        <v>19</v>
      </c>
      <c r="H39" s="67" t="n">
        <f aca="false">+ROUND(H38/1936.27,2)</f>
        <v>23.24</v>
      </c>
      <c r="I39" s="67" t="n">
        <f aca="false">+ROUND(I38/1936.27,2)</f>
        <v>78.5</v>
      </c>
      <c r="J39" s="67" t="n">
        <f aca="false">+ROUND(J38/1936.27,2)</f>
        <v>132.21</v>
      </c>
      <c r="K39" s="67" t="n">
        <f aca="false">+ROUND(K38/1936.27,2)</f>
        <v>218.98</v>
      </c>
    </row>
    <row r="40" s="65" customFormat="true" ht="15.75" hidden="false" customHeight="false" outlineLevel="0" collapsed="false">
      <c r="A40" s="68" t="n">
        <v>82885</v>
      </c>
      <c r="B40" s="69" t="s">
        <v>19</v>
      </c>
      <c r="C40" s="62" t="n">
        <v>87996</v>
      </c>
      <c r="D40" s="53"/>
      <c r="E40" s="63" t="s">
        <v>19</v>
      </c>
      <c r="F40" s="63" t="s">
        <v>19</v>
      </c>
      <c r="G40" s="63" t="s">
        <v>19</v>
      </c>
      <c r="H40" s="63" t="s">
        <v>19</v>
      </c>
      <c r="I40" s="64" t="n">
        <v>152000</v>
      </c>
      <c r="J40" s="64" t="n">
        <v>256000</v>
      </c>
      <c r="K40" s="64" t="n">
        <v>366000</v>
      </c>
    </row>
    <row r="41" customFormat="false" ht="19.9" hidden="false" customHeight="true" outlineLevel="0" collapsed="false">
      <c r="A41" s="68"/>
      <c r="B41" s="69"/>
      <c r="C41" s="62"/>
      <c r="D41" s="53"/>
      <c r="E41" s="66" t="s">
        <v>19</v>
      </c>
      <c r="F41" s="66" t="s">
        <v>19</v>
      </c>
      <c r="G41" s="66" t="s">
        <v>19</v>
      </c>
      <c r="H41" s="66" t="s">
        <v>19</v>
      </c>
      <c r="I41" s="67" t="n">
        <f aca="false">+ROUND(I40/1936.27,2)</f>
        <v>78.5</v>
      </c>
      <c r="J41" s="67" t="n">
        <f aca="false">+ROUND(J40/1936.27,2)</f>
        <v>132.21</v>
      </c>
      <c r="K41" s="67" t="n">
        <f aca="false">+ROUND(K40/1936.27,2)</f>
        <v>189.02</v>
      </c>
    </row>
    <row r="42" s="65" customFormat="true" ht="15.75" hidden="false" customHeight="false" outlineLevel="0" collapsed="false">
      <c r="A42" s="68" t="n">
        <v>87997</v>
      </c>
      <c r="B42" s="69" t="s">
        <v>19</v>
      </c>
      <c r="C42" s="62" t="n">
        <v>93110</v>
      </c>
      <c r="D42" s="53"/>
      <c r="E42" s="63" t="s">
        <v>19</v>
      </c>
      <c r="F42" s="63" t="s">
        <v>19</v>
      </c>
      <c r="G42" s="63" t="s">
        <v>19</v>
      </c>
      <c r="H42" s="63" t="s">
        <v>19</v>
      </c>
      <c r="I42" s="63" t="s">
        <v>19</v>
      </c>
      <c r="J42" s="64" t="n">
        <v>256000</v>
      </c>
      <c r="K42" s="64" t="n">
        <v>366000</v>
      </c>
    </row>
    <row r="43" customFormat="false" ht="19.9" hidden="false" customHeight="true" outlineLevel="0" collapsed="false">
      <c r="A43" s="68"/>
      <c r="B43" s="69"/>
      <c r="C43" s="62"/>
      <c r="D43" s="53"/>
      <c r="E43" s="66" t="s">
        <v>19</v>
      </c>
      <c r="F43" s="66" t="s">
        <v>19</v>
      </c>
      <c r="G43" s="66" t="s">
        <v>19</v>
      </c>
      <c r="H43" s="66" t="s">
        <v>19</v>
      </c>
      <c r="I43" s="66" t="s">
        <v>19</v>
      </c>
      <c r="J43" s="67" t="n">
        <f aca="false">+ROUND(J42/1936.27,2)</f>
        <v>132.21</v>
      </c>
      <c r="K43" s="67" t="n">
        <f aca="false">+ROUND(K42/1936.27,2)</f>
        <v>189.02</v>
      </c>
    </row>
    <row r="44" s="65" customFormat="true" ht="15.75" hidden="false" customHeight="false" outlineLevel="0" collapsed="false">
      <c r="A44" s="68" t="n">
        <v>93111</v>
      </c>
      <c r="B44" s="69" t="s">
        <v>19</v>
      </c>
      <c r="C44" s="62" t="n">
        <v>98224</v>
      </c>
      <c r="D44" s="53"/>
      <c r="E44" s="63" t="s">
        <v>19</v>
      </c>
      <c r="F44" s="63" t="s">
        <v>19</v>
      </c>
      <c r="G44" s="63" t="s">
        <v>19</v>
      </c>
      <c r="H44" s="63" t="s">
        <v>19</v>
      </c>
      <c r="I44" s="63" t="s">
        <v>19</v>
      </c>
      <c r="J44" s="63" t="s">
        <v>19</v>
      </c>
      <c r="K44" s="64" t="n">
        <v>366000</v>
      </c>
    </row>
    <row r="45" customFormat="false" ht="19.9" hidden="false" customHeight="true" outlineLevel="0" collapsed="false">
      <c r="A45" s="70"/>
      <c r="B45" s="71"/>
      <c r="C45" s="72"/>
      <c r="D45" s="53"/>
      <c r="E45" s="66" t="s">
        <v>19</v>
      </c>
      <c r="F45" s="66" t="s">
        <v>19</v>
      </c>
      <c r="G45" s="66" t="s">
        <v>19</v>
      </c>
      <c r="H45" s="66" t="s">
        <v>19</v>
      </c>
      <c r="I45" s="66" t="s">
        <v>19</v>
      </c>
      <c r="J45" s="66" t="s">
        <v>19</v>
      </c>
      <c r="K45" s="67" t="n">
        <f aca="false">+ROUND(K44/1936.27,2)</f>
        <v>189.02</v>
      </c>
    </row>
    <row r="46" customFormat="false" ht="15.6" hidden="false" customHeight="true" outlineLevel="0" collapsed="false">
      <c r="A46" s="73"/>
      <c r="B46" s="71"/>
      <c r="C46" s="72"/>
      <c r="D46" s="40"/>
      <c r="E46" s="40"/>
      <c r="F46" s="40"/>
      <c r="G46" s="69"/>
      <c r="H46" s="69"/>
      <c r="I46" s="69"/>
      <c r="J46" s="69"/>
      <c r="K46" s="69"/>
    </row>
    <row r="47" customFormat="false" ht="97.15" hidden="false" customHeight="true" outlineLevel="0" collapsed="false">
      <c r="A47" s="74" t="s">
        <v>4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5.6" hidden="false" customHeight="tru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 t="s">
        <v>47</v>
      </c>
    </row>
    <row r="49" customFormat="false" ht="15.75" hidden="false" customHeight="false" outlineLevel="0" collapsed="false">
      <c r="A49" s="77" t="s">
        <v>4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.75" hidden="false" customHeight="false" outlineLevel="0" collapsed="false">
      <c r="A50" s="77" t="s">
        <v>3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5.75" hidden="false" customHeight="false" outlineLevel="0" collapsed="false">
      <c r="A51" s="77" t="s">
        <v>4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5.75" hidden="false" customHeight="false" outlineLevel="0" collapsed="false">
      <c r="A52" s="42" t="s">
        <v>4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5.75" hidden="false" customHeight="false" outlineLevel="0" collapsed="false">
      <c r="A54" s="79" t="s">
        <v>4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6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6.5" hidden="false" customHeight="false" outlineLevel="0" collapsed="false">
      <c r="A56" s="80"/>
      <c r="B56" s="81"/>
      <c r="C56" s="82"/>
      <c r="D56" s="83"/>
      <c r="E56" s="82"/>
      <c r="F56" s="82"/>
      <c r="G56" s="82"/>
      <c r="H56" s="82"/>
      <c r="I56" s="82"/>
      <c r="J56" s="82"/>
      <c r="K56" s="83"/>
    </row>
    <row r="57" customFormat="false" ht="15.75" hidden="false" customHeight="false" outlineLevel="0" collapsed="false">
      <c r="A57" s="84" t="s">
        <v>43</v>
      </c>
      <c r="B57" s="84"/>
      <c r="C57" s="84"/>
      <c r="D57" s="84"/>
      <c r="E57" s="85" t="s">
        <v>44</v>
      </c>
      <c r="F57" s="85"/>
      <c r="G57" s="85"/>
      <c r="H57" s="85"/>
      <c r="I57" s="85"/>
      <c r="J57" s="85"/>
      <c r="K57" s="85"/>
    </row>
    <row r="58" customFormat="false" ht="15.75" hidden="false" customHeight="false" outlineLevel="0" collapsed="false">
      <c r="A58" s="84" t="s">
        <v>45</v>
      </c>
      <c r="B58" s="84"/>
      <c r="C58" s="84"/>
      <c r="D58" s="84"/>
      <c r="E58" s="3"/>
      <c r="F58" s="76"/>
      <c r="G58" s="76"/>
      <c r="H58" s="76"/>
      <c r="I58" s="76"/>
      <c r="J58" s="76"/>
      <c r="K58" s="86"/>
    </row>
    <row r="59" customFormat="false" ht="15.75" hidden="false" customHeight="false" outlineLevel="0" collapsed="false">
      <c r="A59" s="87"/>
      <c r="B59" s="88"/>
      <c r="C59" s="88"/>
      <c r="D59" s="89"/>
      <c r="E59" s="90" t="n">
        <v>1</v>
      </c>
      <c r="F59" s="90" t="n">
        <v>2</v>
      </c>
      <c r="G59" s="90" t="n">
        <v>3</v>
      </c>
      <c r="H59" s="90" t="n">
        <v>4</v>
      </c>
      <c r="I59" s="90" t="n">
        <v>5</v>
      </c>
      <c r="J59" s="90" t="n">
        <v>6</v>
      </c>
      <c r="K59" s="90" t="n">
        <v>7</v>
      </c>
    </row>
    <row r="60" customFormat="false" ht="15.75" hidden="false" customHeight="false" outlineLevel="0" collapsed="false">
      <c r="A60" s="91"/>
      <c r="B60" s="76"/>
      <c r="C60" s="76"/>
      <c r="D60" s="76"/>
      <c r="E60" s="92"/>
      <c r="F60" s="92"/>
      <c r="G60" s="92"/>
      <c r="H60" s="92"/>
      <c r="I60" s="92"/>
      <c r="J60" s="92"/>
      <c r="K60" s="92"/>
    </row>
    <row r="61" customFormat="false" ht="15.75" hidden="false" customHeight="false" outlineLevel="0" collapsed="false">
      <c r="A61" s="93" t="s">
        <v>36</v>
      </c>
      <c r="B61" s="94"/>
      <c r="C61" s="95" t="n">
        <v>24944</v>
      </c>
      <c r="D61" s="76"/>
      <c r="E61" s="96" t="s">
        <v>19</v>
      </c>
      <c r="F61" s="97" t="n">
        <v>193000</v>
      </c>
      <c r="G61" s="97" t="n">
        <v>358000</v>
      </c>
      <c r="H61" s="97" t="n">
        <v>798000</v>
      </c>
      <c r="I61" s="97" t="n">
        <v>1073000</v>
      </c>
      <c r="J61" s="97" t="n">
        <v>1403000</v>
      </c>
      <c r="K61" s="97" t="n">
        <v>1727000</v>
      </c>
    </row>
    <row r="62" customFormat="false" ht="19.9" hidden="false" customHeight="true" outlineLevel="0" collapsed="false">
      <c r="A62" s="93"/>
      <c r="B62" s="94"/>
      <c r="C62" s="95"/>
      <c r="D62" s="76"/>
      <c r="E62" s="98" t="s">
        <v>19</v>
      </c>
      <c r="F62" s="67" t="n">
        <f aca="false">+ROUND(F61/1936.27,2)</f>
        <v>99.68</v>
      </c>
      <c r="G62" s="67" t="n">
        <f aca="false">+ROUND(G61/1936.27,2)</f>
        <v>184.89</v>
      </c>
      <c r="H62" s="67" t="n">
        <f aca="false">+ROUND(H61/1936.27,2)</f>
        <v>412.13</v>
      </c>
      <c r="I62" s="67" t="n">
        <f aca="false">+ROUND(I61/1936.27,2)</f>
        <v>554.16</v>
      </c>
      <c r="J62" s="67" t="n">
        <f aca="false">+ROUND(J61/1936.27,2)</f>
        <v>724.59</v>
      </c>
      <c r="K62" s="67" t="n">
        <f aca="false">+ROUND(K61/1936.27,2)</f>
        <v>891.92</v>
      </c>
    </row>
    <row r="63" customFormat="false" ht="15.75" hidden="false" customHeight="false" outlineLevel="0" collapsed="false">
      <c r="A63" s="99" t="n">
        <v>24945</v>
      </c>
      <c r="B63" s="100" t="s">
        <v>19</v>
      </c>
      <c r="C63" s="95" t="n">
        <v>30057</v>
      </c>
      <c r="D63" s="76"/>
      <c r="E63" s="96" t="s">
        <v>19</v>
      </c>
      <c r="F63" s="97" t="n">
        <v>154000</v>
      </c>
      <c r="G63" s="97" t="n">
        <v>319000</v>
      </c>
      <c r="H63" s="97" t="n">
        <v>721000</v>
      </c>
      <c r="I63" s="97" t="n">
        <v>1029000</v>
      </c>
      <c r="J63" s="97" t="n">
        <v>1386000</v>
      </c>
      <c r="K63" s="97" t="n">
        <v>1683000</v>
      </c>
    </row>
    <row r="64" customFormat="false" ht="19.9" hidden="false" customHeight="true" outlineLevel="0" collapsed="false">
      <c r="A64" s="99"/>
      <c r="B64" s="100"/>
      <c r="C64" s="95"/>
      <c r="D64" s="76"/>
      <c r="E64" s="98" t="s">
        <v>19</v>
      </c>
      <c r="F64" s="67" t="n">
        <f aca="false">+ROUND(F63/1936.27,2)</f>
        <v>79.53</v>
      </c>
      <c r="G64" s="67" t="n">
        <f aca="false">+ROUND(G63/1936.27,2)</f>
        <v>164.75</v>
      </c>
      <c r="H64" s="67" t="n">
        <f aca="false">+ROUND(H63/1936.27,2)</f>
        <v>372.37</v>
      </c>
      <c r="I64" s="67" t="n">
        <f aca="false">+ROUND(I63/1936.27,2)</f>
        <v>531.43</v>
      </c>
      <c r="J64" s="67" t="n">
        <f aca="false">+ROUND(J63/1936.27,2)</f>
        <v>715.81</v>
      </c>
      <c r="K64" s="67" t="n">
        <f aca="false">+ROUND(K63/1936.27,2)</f>
        <v>869.2</v>
      </c>
    </row>
    <row r="65" customFormat="false" ht="15.75" hidden="false" customHeight="false" outlineLevel="0" collapsed="false">
      <c r="A65" s="99" t="n">
        <v>30058</v>
      </c>
      <c r="B65" s="100" t="s">
        <v>19</v>
      </c>
      <c r="C65" s="95" t="n">
        <v>35167</v>
      </c>
      <c r="D65" s="76"/>
      <c r="E65" s="96" t="s">
        <v>19</v>
      </c>
      <c r="F65" s="97" t="n">
        <v>105000</v>
      </c>
      <c r="G65" s="97" t="n">
        <v>264000</v>
      </c>
      <c r="H65" s="97" t="n">
        <v>644000</v>
      </c>
      <c r="I65" s="97" t="n">
        <v>952000</v>
      </c>
      <c r="J65" s="97" t="n">
        <v>1359000</v>
      </c>
      <c r="K65" s="97" t="n">
        <v>1634000</v>
      </c>
    </row>
    <row r="66" customFormat="false" ht="19.9" hidden="false" customHeight="true" outlineLevel="0" collapsed="false">
      <c r="A66" s="99"/>
      <c r="B66" s="100"/>
      <c r="C66" s="95"/>
      <c r="D66" s="76"/>
      <c r="E66" s="98" t="s">
        <v>19</v>
      </c>
      <c r="F66" s="67" t="n">
        <f aca="false">+ROUND(F65/1936.27,2)</f>
        <v>54.23</v>
      </c>
      <c r="G66" s="67" t="n">
        <f aca="false">+ROUND(G65/1936.27,2)</f>
        <v>136.34</v>
      </c>
      <c r="H66" s="67" t="n">
        <f aca="false">+ROUND(H65/1936.27,2)</f>
        <v>332.6</v>
      </c>
      <c r="I66" s="67" t="n">
        <f aca="false">+ROUND(I65/1936.27,2)</f>
        <v>491.67</v>
      </c>
      <c r="J66" s="67" t="n">
        <f aca="false">+ROUND(J65/1936.27,2)</f>
        <v>701.86</v>
      </c>
      <c r="K66" s="67" t="n">
        <f aca="false">+ROUND(K65/1936.27,2)</f>
        <v>843.89</v>
      </c>
    </row>
    <row r="67" customFormat="false" ht="15.75" hidden="false" customHeight="false" outlineLevel="0" collapsed="false">
      <c r="A67" s="99" t="n">
        <v>35168</v>
      </c>
      <c r="B67" s="100" t="s">
        <v>19</v>
      </c>
      <c r="C67" s="95" t="n">
        <v>40280</v>
      </c>
      <c r="D67" s="76"/>
      <c r="E67" s="96" t="s">
        <v>19</v>
      </c>
      <c r="F67" s="97" t="n">
        <v>45000</v>
      </c>
      <c r="G67" s="97" t="n">
        <v>198000</v>
      </c>
      <c r="H67" s="97" t="n">
        <v>561000</v>
      </c>
      <c r="I67" s="97" t="n">
        <v>880000</v>
      </c>
      <c r="J67" s="97" t="n">
        <v>1309000</v>
      </c>
      <c r="K67" s="97" t="n">
        <v>1590000</v>
      </c>
    </row>
    <row r="68" customFormat="false" ht="19.9" hidden="false" customHeight="true" outlineLevel="0" collapsed="false">
      <c r="A68" s="99"/>
      <c r="B68" s="100"/>
      <c r="C68" s="95"/>
      <c r="D68" s="76"/>
      <c r="E68" s="98" t="s">
        <v>19</v>
      </c>
      <c r="F68" s="67" t="n">
        <f aca="false">+ROUND(F67/1936.27,2)</f>
        <v>23.24</v>
      </c>
      <c r="G68" s="67" t="n">
        <f aca="false">+ROUND(G67/1936.27,2)</f>
        <v>102.26</v>
      </c>
      <c r="H68" s="67" t="n">
        <f aca="false">+ROUND(H67/1936.27,2)</f>
        <v>289.73</v>
      </c>
      <c r="I68" s="67" t="n">
        <f aca="false">+ROUND(I67/1936.27,2)</f>
        <v>454.48</v>
      </c>
      <c r="J68" s="67" t="n">
        <f aca="false">+ROUND(J67/1936.27,2)</f>
        <v>676.04</v>
      </c>
      <c r="K68" s="67" t="n">
        <f aca="false">+ROUND(K67/1936.27,2)</f>
        <v>821.17</v>
      </c>
    </row>
    <row r="69" customFormat="false" ht="15.75" hidden="false" customHeight="false" outlineLevel="0" collapsed="false">
      <c r="A69" s="99" t="n">
        <v>40281</v>
      </c>
      <c r="B69" s="100" t="s">
        <v>19</v>
      </c>
      <c r="C69" s="95" t="n">
        <v>45394</v>
      </c>
      <c r="D69" s="76"/>
      <c r="E69" s="96" t="s">
        <v>19</v>
      </c>
      <c r="F69" s="97" t="n">
        <v>40000</v>
      </c>
      <c r="G69" s="97" t="n">
        <v>143000</v>
      </c>
      <c r="H69" s="97" t="n">
        <v>446000</v>
      </c>
      <c r="I69" s="97" t="n">
        <v>781000</v>
      </c>
      <c r="J69" s="97" t="n">
        <v>1194000</v>
      </c>
      <c r="K69" s="97" t="n">
        <v>1441000</v>
      </c>
    </row>
    <row r="70" customFormat="false" ht="19.9" hidden="false" customHeight="true" outlineLevel="0" collapsed="false">
      <c r="A70" s="99"/>
      <c r="B70" s="100"/>
      <c r="C70" s="95"/>
      <c r="D70" s="76"/>
      <c r="E70" s="98" t="s">
        <v>19</v>
      </c>
      <c r="F70" s="67" t="n">
        <f aca="false">+ROUND(F69/1936.27,2)</f>
        <v>20.66</v>
      </c>
      <c r="G70" s="67" t="n">
        <f aca="false">+ROUND(G69/1936.27,2)</f>
        <v>73.85</v>
      </c>
      <c r="H70" s="67" t="n">
        <f aca="false">+ROUND(H69/1936.27,2)</f>
        <v>230.34</v>
      </c>
      <c r="I70" s="67" t="n">
        <f aca="false">+ROUND(I69/1936.27,2)</f>
        <v>403.35</v>
      </c>
      <c r="J70" s="67" t="n">
        <f aca="false">+ROUND(J69/1936.27,2)</f>
        <v>616.65</v>
      </c>
      <c r="K70" s="67" t="n">
        <f aca="false">+ROUND(K69/1936.27,2)</f>
        <v>744.21</v>
      </c>
    </row>
    <row r="71" customFormat="false" ht="15.75" hidden="false" customHeight="false" outlineLevel="0" collapsed="false">
      <c r="A71" s="99" t="n">
        <v>45395</v>
      </c>
      <c r="B71" s="100" t="s">
        <v>19</v>
      </c>
      <c r="C71" s="95" t="n">
        <v>50506</v>
      </c>
      <c r="D71" s="76"/>
      <c r="E71" s="96" t="s">
        <v>19</v>
      </c>
      <c r="F71" s="97" t="n">
        <v>40000</v>
      </c>
      <c r="G71" s="97" t="n">
        <v>94000</v>
      </c>
      <c r="H71" s="97" t="n">
        <v>369000</v>
      </c>
      <c r="I71" s="97" t="n">
        <v>715000</v>
      </c>
      <c r="J71" s="97" t="n">
        <v>1150000</v>
      </c>
      <c r="K71" s="97" t="n">
        <v>1397000</v>
      </c>
    </row>
    <row r="72" customFormat="false" ht="19.9" hidden="false" customHeight="true" outlineLevel="0" collapsed="false">
      <c r="A72" s="99"/>
      <c r="B72" s="100"/>
      <c r="C72" s="95"/>
      <c r="D72" s="76"/>
      <c r="E72" s="98" t="s">
        <v>19</v>
      </c>
      <c r="F72" s="67" t="n">
        <f aca="false">+ROUND(F71/1936.27,2)</f>
        <v>20.66</v>
      </c>
      <c r="G72" s="67" t="n">
        <f aca="false">+ROUND(G71/1936.27,2)</f>
        <v>48.55</v>
      </c>
      <c r="H72" s="67" t="n">
        <f aca="false">+ROUND(H71/1936.27,2)</f>
        <v>190.57</v>
      </c>
      <c r="I72" s="67" t="n">
        <f aca="false">+ROUND(I71/1936.27,2)</f>
        <v>369.27</v>
      </c>
      <c r="J72" s="67" t="n">
        <f aca="false">+ROUND(J71/1936.27,2)</f>
        <v>593.93</v>
      </c>
      <c r="K72" s="67" t="n">
        <f aca="false">+ROUND(K71/1936.27,2)</f>
        <v>721.49</v>
      </c>
    </row>
    <row r="73" customFormat="false" ht="15.75" hidden="false" customHeight="false" outlineLevel="0" collapsed="false">
      <c r="A73" s="99" t="n">
        <v>50507</v>
      </c>
      <c r="B73" s="100" t="s">
        <v>19</v>
      </c>
      <c r="C73" s="95" t="n">
        <v>55618</v>
      </c>
      <c r="D73" s="76"/>
      <c r="E73" s="96" t="s">
        <v>19</v>
      </c>
      <c r="F73" s="96" t="s">
        <v>19</v>
      </c>
      <c r="G73" s="97" t="n">
        <v>66000</v>
      </c>
      <c r="H73" s="97" t="n">
        <v>308000</v>
      </c>
      <c r="I73" s="97" t="n">
        <v>611000</v>
      </c>
      <c r="J73" s="97" t="n">
        <v>1084000</v>
      </c>
      <c r="K73" s="97" t="n">
        <v>1342000</v>
      </c>
    </row>
    <row r="74" customFormat="false" ht="19.9" hidden="false" customHeight="true" outlineLevel="0" collapsed="false">
      <c r="A74" s="99"/>
      <c r="B74" s="100"/>
      <c r="C74" s="95"/>
      <c r="D74" s="76"/>
      <c r="E74" s="98" t="s">
        <v>19</v>
      </c>
      <c r="F74" s="98" t="s">
        <v>19</v>
      </c>
      <c r="G74" s="67" t="n">
        <f aca="false">+ROUND(G73/1936.27,2)</f>
        <v>34.09</v>
      </c>
      <c r="H74" s="67" t="n">
        <f aca="false">+ROUND(H73/1936.27,2)</f>
        <v>159.07</v>
      </c>
      <c r="I74" s="67" t="n">
        <f aca="false">+ROUND(I73/1936.27,2)</f>
        <v>315.56</v>
      </c>
      <c r="J74" s="67" t="n">
        <f aca="false">+ROUND(J73/1936.27,2)</f>
        <v>559.84</v>
      </c>
      <c r="K74" s="67" t="n">
        <f aca="false">+ROUND(K73/1936.27,2)</f>
        <v>693.09</v>
      </c>
    </row>
    <row r="75" customFormat="false" ht="15.75" hidden="false" customHeight="false" outlineLevel="0" collapsed="false">
      <c r="A75" s="99" t="n">
        <v>55619</v>
      </c>
      <c r="B75" s="100" t="s">
        <v>19</v>
      </c>
      <c r="C75" s="95" t="n">
        <v>60730</v>
      </c>
      <c r="D75" s="76"/>
      <c r="E75" s="96" t="s">
        <v>19</v>
      </c>
      <c r="F75" s="96" t="s">
        <v>19</v>
      </c>
      <c r="G75" s="97" t="n">
        <v>66000</v>
      </c>
      <c r="H75" s="97" t="n">
        <v>264000</v>
      </c>
      <c r="I75" s="97" t="n">
        <v>506000</v>
      </c>
      <c r="J75" s="97" t="n">
        <v>1023000</v>
      </c>
      <c r="K75" s="97" t="n">
        <v>1276000</v>
      </c>
    </row>
    <row r="76" customFormat="false" ht="19.9" hidden="false" customHeight="true" outlineLevel="0" collapsed="false">
      <c r="A76" s="99"/>
      <c r="B76" s="100"/>
      <c r="C76" s="95"/>
      <c r="D76" s="76"/>
      <c r="E76" s="98" t="s">
        <v>19</v>
      </c>
      <c r="F76" s="98" t="s">
        <v>19</v>
      </c>
      <c r="G76" s="67" t="n">
        <f aca="false">+ROUND(G75/1936.27,2)</f>
        <v>34.09</v>
      </c>
      <c r="H76" s="67" t="n">
        <f aca="false">+ROUND(H75/1936.27,2)</f>
        <v>136.34</v>
      </c>
      <c r="I76" s="67" t="n">
        <f aca="false">+ROUND(I75/1936.27,2)</f>
        <v>261.33</v>
      </c>
      <c r="J76" s="67" t="n">
        <f aca="false">+ROUND(J75/1936.27,2)</f>
        <v>528.34</v>
      </c>
      <c r="K76" s="67" t="n">
        <f aca="false">+ROUND(K75/1936.27,2)</f>
        <v>659</v>
      </c>
    </row>
    <row r="77" customFormat="false" ht="15.75" hidden="false" customHeight="false" outlineLevel="0" collapsed="false">
      <c r="A77" s="99" t="n">
        <v>60731</v>
      </c>
      <c r="B77" s="100" t="s">
        <v>19</v>
      </c>
      <c r="C77" s="95" t="n">
        <v>65841</v>
      </c>
      <c r="D77" s="76"/>
      <c r="E77" s="96" t="s">
        <v>19</v>
      </c>
      <c r="F77" s="96" t="s">
        <v>19</v>
      </c>
      <c r="G77" s="97" t="n">
        <v>55000</v>
      </c>
      <c r="H77" s="97" t="n">
        <v>231000</v>
      </c>
      <c r="I77" s="97" t="n">
        <v>429000</v>
      </c>
      <c r="J77" s="97" t="n">
        <v>968000</v>
      </c>
      <c r="K77" s="97" t="n">
        <v>1238000</v>
      </c>
    </row>
    <row r="78" customFormat="false" ht="19.9" hidden="false" customHeight="true" outlineLevel="0" collapsed="false">
      <c r="A78" s="99"/>
      <c r="B78" s="100"/>
      <c r="C78" s="95"/>
      <c r="D78" s="76"/>
      <c r="E78" s="98" t="s">
        <v>19</v>
      </c>
      <c r="F78" s="98" t="s">
        <v>19</v>
      </c>
      <c r="G78" s="67" t="n">
        <f aca="false">+ROUND(G77/1936.27,2)</f>
        <v>28.41</v>
      </c>
      <c r="H78" s="67" t="n">
        <f aca="false">+ROUND(H77/1936.27,2)</f>
        <v>119.3</v>
      </c>
      <c r="I78" s="67" t="n">
        <f aca="false">+ROUND(I77/1936.27,2)</f>
        <v>221.56</v>
      </c>
      <c r="J78" s="67" t="n">
        <f aca="false">+ROUND(J77/1936.27,2)</f>
        <v>499.93</v>
      </c>
      <c r="K78" s="67" t="n">
        <f aca="false">+ROUND(K77/1936.27,2)</f>
        <v>639.37</v>
      </c>
    </row>
    <row r="79" customFormat="false" ht="15.75" hidden="false" customHeight="false" outlineLevel="0" collapsed="false">
      <c r="A79" s="99" t="n">
        <v>65842</v>
      </c>
      <c r="B79" s="100" t="s">
        <v>19</v>
      </c>
      <c r="C79" s="95" t="n">
        <v>70956</v>
      </c>
      <c r="D79" s="76"/>
      <c r="E79" s="96" t="s">
        <v>19</v>
      </c>
      <c r="F79" s="96" t="s">
        <v>19</v>
      </c>
      <c r="G79" s="97" t="n">
        <v>55000</v>
      </c>
      <c r="H79" s="97" t="n">
        <v>231000</v>
      </c>
      <c r="I79" s="97" t="n">
        <v>396000</v>
      </c>
      <c r="J79" s="97" t="n">
        <v>732000</v>
      </c>
      <c r="K79" s="97" t="n">
        <v>1172000</v>
      </c>
    </row>
    <row r="80" customFormat="false" ht="19.9" hidden="false" customHeight="true" outlineLevel="0" collapsed="false">
      <c r="A80" s="99"/>
      <c r="B80" s="100"/>
      <c r="C80" s="95"/>
      <c r="D80" s="76"/>
      <c r="E80" s="98" t="s">
        <v>19</v>
      </c>
      <c r="F80" s="98" t="s">
        <v>19</v>
      </c>
      <c r="G80" s="67" t="n">
        <f aca="false">+ROUND(G79/1936.27,2)</f>
        <v>28.41</v>
      </c>
      <c r="H80" s="67" t="n">
        <f aca="false">+ROUND(H79/1936.27,2)</f>
        <v>119.3</v>
      </c>
      <c r="I80" s="67" t="n">
        <f aca="false">+ROUND(I79/1936.27,2)</f>
        <v>204.52</v>
      </c>
      <c r="J80" s="67" t="n">
        <f aca="false">+ROUND(J79/1936.27,2)</f>
        <v>378.05</v>
      </c>
      <c r="K80" s="67" t="n">
        <f aca="false">+ROUND(K79/1936.27,2)</f>
        <v>605.29</v>
      </c>
    </row>
    <row r="81" customFormat="false" ht="15.75" hidden="false" customHeight="false" outlineLevel="0" collapsed="false">
      <c r="A81" s="99" t="n">
        <v>70957</v>
      </c>
      <c r="B81" s="100" t="s">
        <v>19</v>
      </c>
      <c r="C81" s="95" t="n">
        <v>76069</v>
      </c>
      <c r="D81" s="76"/>
      <c r="E81" s="96" t="s">
        <v>19</v>
      </c>
      <c r="F81" s="96" t="s">
        <v>19</v>
      </c>
      <c r="G81" s="97" t="n">
        <v>55000</v>
      </c>
      <c r="H81" s="97" t="n">
        <v>198000</v>
      </c>
      <c r="I81" s="97" t="n">
        <v>396000</v>
      </c>
      <c r="J81" s="97" t="n">
        <v>550000</v>
      </c>
      <c r="K81" s="97" t="n">
        <v>902000</v>
      </c>
    </row>
    <row r="82" customFormat="false" ht="19.9" hidden="false" customHeight="true" outlineLevel="0" collapsed="false">
      <c r="A82" s="99"/>
      <c r="B82" s="100"/>
      <c r="C82" s="95"/>
      <c r="D82" s="76"/>
      <c r="E82" s="98" t="s">
        <v>19</v>
      </c>
      <c r="F82" s="98" t="s">
        <v>19</v>
      </c>
      <c r="G82" s="67" t="n">
        <f aca="false">+ROUND(G81/1936.27,2)</f>
        <v>28.41</v>
      </c>
      <c r="H82" s="67" t="n">
        <f aca="false">+ROUND(H81/1936.27,2)</f>
        <v>102.26</v>
      </c>
      <c r="I82" s="67" t="n">
        <f aca="false">+ROUND(I81/1936.27,2)</f>
        <v>204.52</v>
      </c>
      <c r="J82" s="67" t="n">
        <f aca="false">+ROUND(J81/1936.27,2)</f>
        <v>284.05</v>
      </c>
      <c r="K82" s="67" t="n">
        <f aca="false">+ROUND(K81/1936.27,2)</f>
        <v>465.84</v>
      </c>
    </row>
    <row r="83" customFormat="false" ht="15.75" hidden="false" customHeight="false" outlineLevel="0" collapsed="false">
      <c r="A83" s="99" t="n">
        <v>76070</v>
      </c>
      <c r="B83" s="100" t="s">
        <v>19</v>
      </c>
      <c r="C83" s="95" t="n">
        <v>81179</v>
      </c>
      <c r="D83" s="76"/>
      <c r="E83" s="96" t="s">
        <v>19</v>
      </c>
      <c r="F83" s="96" t="s">
        <v>19</v>
      </c>
      <c r="G83" s="101" t="s">
        <v>19</v>
      </c>
      <c r="H83" s="97" t="n">
        <v>198000</v>
      </c>
      <c r="I83" s="97" t="n">
        <v>341000</v>
      </c>
      <c r="J83" s="97" t="n">
        <v>550000</v>
      </c>
      <c r="K83" s="97" t="n">
        <v>715000</v>
      </c>
    </row>
    <row r="84" customFormat="false" ht="19.9" hidden="false" customHeight="true" outlineLevel="0" collapsed="false">
      <c r="A84" s="99"/>
      <c r="B84" s="100"/>
      <c r="C84" s="95"/>
      <c r="D84" s="76"/>
      <c r="E84" s="98" t="s">
        <v>19</v>
      </c>
      <c r="F84" s="98" t="s">
        <v>19</v>
      </c>
      <c r="G84" s="98" t="s">
        <v>19</v>
      </c>
      <c r="H84" s="67" t="n">
        <f aca="false">+ROUND(H83/1936.27,2)</f>
        <v>102.26</v>
      </c>
      <c r="I84" s="67" t="n">
        <f aca="false">+ROUND(I83/1936.27,2)</f>
        <v>176.11</v>
      </c>
      <c r="J84" s="67" t="n">
        <f aca="false">+ROUND(J83/1936.27,2)</f>
        <v>284.05</v>
      </c>
      <c r="K84" s="67" t="n">
        <f aca="false">+ROUND(K83/1936.27,2)</f>
        <v>369.27</v>
      </c>
    </row>
    <row r="85" customFormat="false" ht="15.75" hidden="false" customHeight="false" outlineLevel="0" collapsed="false">
      <c r="A85" s="99" t="n">
        <v>81180</v>
      </c>
      <c r="B85" s="100" t="s">
        <v>19</v>
      </c>
      <c r="C85" s="95" t="n">
        <v>86293</v>
      </c>
      <c r="D85" s="76"/>
      <c r="E85" s="96" t="s">
        <v>19</v>
      </c>
      <c r="F85" s="96" t="s">
        <v>19</v>
      </c>
      <c r="G85" s="96" t="s">
        <v>19</v>
      </c>
      <c r="H85" s="97" t="n">
        <v>198000</v>
      </c>
      <c r="I85" s="97" t="n">
        <v>341000</v>
      </c>
      <c r="J85" s="97" t="n">
        <v>473000</v>
      </c>
      <c r="K85" s="97" t="n">
        <v>715000</v>
      </c>
    </row>
    <row r="86" customFormat="false" ht="19.9" hidden="false" customHeight="true" outlineLevel="0" collapsed="false">
      <c r="A86" s="99"/>
      <c r="B86" s="100"/>
      <c r="C86" s="95"/>
      <c r="D86" s="76"/>
      <c r="E86" s="98" t="s">
        <v>19</v>
      </c>
      <c r="F86" s="98" t="s">
        <v>19</v>
      </c>
      <c r="G86" s="98" t="s">
        <v>19</v>
      </c>
      <c r="H86" s="67" t="n">
        <f aca="false">+ROUND(H85/1936.27,2)</f>
        <v>102.26</v>
      </c>
      <c r="I86" s="67" t="n">
        <f aca="false">+ROUND(I85/1936.27,2)</f>
        <v>176.11</v>
      </c>
      <c r="J86" s="67" t="n">
        <f aca="false">+ROUND(J85/1936.27,2)</f>
        <v>244.28</v>
      </c>
      <c r="K86" s="67" t="n">
        <f aca="false">+ROUND(K85/1936.27,2)</f>
        <v>369.27</v>
      </c>
    </row>
    <row r="87" customFormat="false" ht="15.75" hidden="false" customHeight="false" outlineLevel="0" collapsed="false">
      <c r="A87" s="99" t="n">
        <v>86294</v>
      </c>
      <c r="B87" s="100" t="s">
        <v>19</v>
      </c>
      <c r="C87" s="95" t="n">
        <v>91406</v>
      </c>
      <c r="D87" s="76"/>
      <c r="E87" s="96" t="s">
        <v>19</v>
      </c>
      <c r="F87" s="96" t="s">
        <v>19</v>
      </c>
      <c r="G87" s="96" t="s">
        <v>19</v>
      </c>
      <c r="H87" s="96" t="s">
        <v>19</v>
      </c>
      <c r="I87" s="97" t="n">
        <v>341000</v>
      </c>
      <c r="J87" s="97" t="n">
        <v>473000</v>
      </c>
      <c r="K87" s="97" t="n">
        <v>616000</v>
      </c>
    </row>
    <row r="88" customFormat="false" ht="19.9" hidden="false" customHeight="true" outlineLevel="0" collapsed="false">
      <c r="A88" s="99"/>
      <c r="B88" s="100"/>
      <c r="C88" s="95"/>
      <c r="D88" s="76"/>
      <c r="E88" s="98" t="s">
        <v>19</v>
      </c>
      <c r="F88" s="98" t="s">
        <v>19</v>
      </c>
      <c r="G88" s="98" t="s">
        <v>19</v>
      </c>
      <c r="H88" s="98" t="s">
        <v>19</v>
      </c>
      <c r="I88" s="67" t="n">
        <f aca="false">+ROUND(I87/1936.27,2)</f>
        <v>176.11</v>
      </c>
      <c r="J88" s="67" t="n">
        <f aca="false">+ROUND(J87/1936.27,2)</f>
        <v>244.28</v>
      </c>
      <c r="K88" s="67" t="n">
        <f aca="false">+ROUND(K87/1936.27,2)</f>
        <v>318.14</v>
      </c>
    </row>
    <row r="89" customFormat="false" ht="15.75" hidden="false" customHeight="false" outlineLevel="0" collapsed="false">
      <c r="A89" s="99" t="n">
        <v>91407</v>
      </c>
      <c r="B89" s="100" t="s">
        <v>19</v>
      </c>
      <c r="C89" s="95" t="n">
        <v>96520</v>
      </c>
      <c r="D89" s="76"/>
      <c r="E89" s="96" t="s">
        <v>19</v>
      </c>
      <c r="F89" s="96" t="s">
        <v>19</v>
      </c>
      <c r="G89" s="96" t="s">
        <v>19</v>
      </c>
      <c r="H89" s="96" t="s">
        <v>19</v>
      </c>
      <c r="I89" s="96" t="s">
        <v>19</v>
      </c>
      <c r="J89" s="97" t="n">
        <v>473000</v>
      </c>
      <c r="K89" s="97" t="n">
        <v>616000</v>
      </c>
    </row>
    <row r="90" customFormat="false" ht="19.9" hidden="false" customHeight="true" outlineLevel="0" collapsed="false">
      <c r="A90" s="99"/>
      <c r="B90" s="100"/>
      <c r="C90" s="95"/>
      <c r="D90" s="76"/>
      <c r="E90" s="98" t="s">
        <v>19</v>
      </c>
      <c r="F90" s="98" t="s">
        <v>19</v>
      </c>
      <c r="G90" s="98" t="s">
        <v>19</v>
      </c>
      <c r="H90" s="98" t="s">
        <v>19</v>
      </c>
      <c r="I90" s="98" t="s">
        <v>19</v>
      </c>
      <c r="J90" s="67" t="n">
        <f aca="false">+ROUND(J89/1936.27,2)</f>
        <v>244.28</v>
      </c>
      <c r="K90" s="67" t="n">
        <f aca="false">+ROUND(K89/1936.27,2)</f>
        <v>318.14</v>
      </c>
    </row>
    <row r="91" customFormat="false" ht="15.75" hidden="false" customHeight="false" outlineLevel="0" collapsed="false">
      <c r="A91" s="99" t="n">
        <v>96521</v>
      </c>
      <c r="B91" s="100" t="s">
        <v>19</v>
      </c>
      <c r="C91" s="95" t="n">
        <v>101632</v>
      </c>
      <c r="D91" s="76"/>
      <c r="E91" s="96" t="s">
        <v>19</v>
      </c>
      <c r="F91" s="96" t="s">
        <v>19</v>
      </c>
      <c r="G91" s="96" t="s">
        <v>19</v>
      </c>
      <c r="H91" s="96" t="s">
        <v>19</v>
      </c>
      <c r="I91" s="96" t="s">
        <v>19</v>
      </c>
      <c r="J91" s="101" t="s">
        <v>19</v>
      </c>
      <c r="K91" s="97" t="n">
        <v>616000</v>
      </c>
    </row>
    <row r="92" customFormat="false" ht="19.9" hidden="false" customHeight="true" outlineLevel="0" collapsed="false">
      <c r="A92" s="99"/>
      <c r="B92" s="94"/>
      <c r="C92" s="95"/>
      <c r="D92" s="76"/>
      <c r="E92" s="98" t="s">
        <v>19</v>
      </c>
      <c r="F92" s="98" t="s">
        <v>19</v>
      </c>
      <c r="G92" s="98" t="s">
        <v>19</v>
      </c>
      <c r="H92" s="98" t="s">
        <v>19</v>
      </c>
      <c r="I92" s="98" t="s">
        <v>19</v>
      </c>
      <c r="J92" s="102" t="s">
        <v>19</v>
      </c>
      <c r="K92" s="67" t="n">
        <f aca="false">+ROUND(K91/1936.27,2)</f>
        <v>318.14</v>
      </c>
    </row>
    <row r="94" customFormat="false" ht="97.15" hidden="false" customHeight="true" outlineLevel="0" collapsed="false">
      <c r="A94" s="74" t="s">
        <v>46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 t="s">
        <v>49</v>
      </c>
    </row>
    <row r="96" customFormat="false" ht="15.75" hidden="false" customHeight="false" outlineLevel="0" collapsed="false">
      <c r="A96" s="77" t="s">
        <v>50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5.75" hidden="false" customHeight="false" outlineLevel="0" collapsed="false">
      <c r="A97" s="77" t="s">
        <v>40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5.75" hidden="false" customHeight="false" outlineLevel="0" collapsed="false">
      <c r="A98" s="42" t="s">
        <v>41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15.75" hidden="false" customHeight="false" outlineLevel="0" collapsed="false">
      <c r="A100" s="79" t="s">
        <v>4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6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6.5" hidden="false" customHeight="false" outlineLevel="0" collapsed="false">
      <c r="A102" s="80"/>
      <c r="B102" s="81"/>
      <c r="C102" s="82"/>
      <c r="D102" s="83"/>
      <c r="E102" s="82"/>
      <c r="F102" s="82"/>
      <c r="G102" s="82"/>
      <c r="H102" s="82"/>
      <c r="I102" s="82"/>
      <c r="J102" s="82"/>
      <c r="K102" s="83"/>
    </row>
    <row r="103" customFormat="false" ht="15.75" hidden="false" customHeight="false" outlineLevel="0" collapsed="false">
      <c r="A103" s="84" t="s">
        <v>43</v>
      </c>
      <c r="B103" s="84"/>
      <c r="C103" s="84"/>
      <c r="D103" s="84"/>
      <c r="E103" s="85" t="s">
        <v>44</v>
      </c>
      <c r="F103" s="85"/>
      <c r="G103" s="85"/>
      <c r="H103" s="85"/>
      <c r="I103" s="85"/>
      <c r="J103" s="85"/>
      <c r="K103" s="85"/>
    </row>
    <row r="104" customFormat="false" ht="15.75" hidden="false" customHeight="false" outlineLevel="0" collapsed="false">
      <c r="A104" s="84" t="s">
        <v>45</v>
      </c>
      <c r="B104" s="84"/>
      <c r="C104" s="84"/>
      <c r="D104" s="84"/>
      <c r="E104" s="3"/>
      <c r="F104" s="76"/>
      <c r="G104" s="76"/>
      <c r="H104" s="76"/>
      <c r="I104" s="76"/>
      <c r="J104" s="76"/>
      <c r="K104" s="86"/>
    </row>
    <row r="105" customFormat="false" ht="15.75" hidden="false" customHeight="false" outlineLevel="0" collapsed="false">
      <c r="A105" s="87"/>
      <c r="B105" s="104"/>
      <c r="C105" s="104"/>
      <c r="D105" s="105"/>
      <c r="E105" s="90" t="n">
        <v>1</v>
      </c>
      <c r="F105" s="90" t="n">
        <v>2</v>
      </c>
      <c r="G105" s="90" t="n">
        <v>3</v>
      </c>
      <c r="H105" s="90" t="n">
        <v>4</v>
      </c>
      <c r="I105" s="90" t="n">
        <v>5</v>
      </c>
      <c r="J105" s="90" t="n">
        <v>6</v>
      </c>
      <c r="K105" s="90" t="n">
        <v>7</v>
      </c>
    </row>
    <row r="106" customFormat="false" ht="15.75" hidden="false" customHeight="false" outlineLevel="0" collapsed="false">
      <c r="A106" s="91"/>
      <c r="B106" s="106"/>
      <c r="C106" s="106"/>
      <c r="D106" s="76"/>
      <c r="E106" s="107"/>
      <c r="F106" s="107"/>
      <c r="G106" s="107"/>
      <c r="H106" s="107"/>
      <c r="I106" s="107"/>
      <c r="J106" s="107"/>
      <c r="K106" s="107"/>
    </row>
    <row r="107" customFormat="false" ht="15.75" hidden="false" customHeight="false" outlineLevel="0" collapsed="false">
      <c r="A107" s="108" t="s">
        <v>36</v>
      </c>
      <c r="B107" s="29"/>
      <c r="C107" s="109" t="n">
        <v>24944</v>
      </c>
      <c r="D107" s="76"/>
      <c r="E107" s="97" t="n">
        <v>105000</v>
      </c>
      <c r="F107" s="97" t="n">
        <v>176000</v>
      </c>
      <c r="G107" s="97" t="n">
        <v>422000</v>
      </c>
      <c r="H107" s="97" t="n">
        <v>768000</v>
      </c>
      <c r="I107" s="97" t="n">
        <v>992000</v>
      </c>
      <c r="J107" s="97" t="n">
        <v>1261000</v>
      </c>
      <c r="K107" s="97" t="n">
        <v>1518000</v>
      </c>
    </row>
    <row r="108" customFormat="false" ht="19.9" hidden="false" customHeight="true" outlineLevel="0" collapsed="false">
      <c r="A108" s="108"/>
      <c r="B108" s="29"/>
      <c r="C108" s="109"/>
      <c r="D108" s="76"/>
      <c r="E108" s="110" t="n">
        <f aca="false">+ROUND(E107/1936.27,2)</f>
        <v>54.23</v>
      </c>
      <c r="F108" s="110" t="n">
        <f aca="false">+ROUND(F107/1936.27,2)</f>
        <v>90.9</v>
      </c>
      <c r="G108" s="110" t="n">
        <f aca="false">+ROUND(G107/1936.27,2)</f>
        <v>217.94</v>
      </c>
      <c r="H108" s="110" t="n">
        <f aca="false">+ROUND(H107/1936.27,2)</f>
        <v>396.64</v>
      </c>
      <c r="I108" s="110" t="n">
        <f aca="false">+ROUND(I107/1936.27,2)</f>
        <v>512.33</v>
      </c>
      <c r="J108" s="110" t="n">
        <f aca="false">+ROUND(J107/1936.27,2)</f>
        <v>651.25</v>
      </c>
      <c r="K108" s="110" t="n">
        <f aca="false">+ROUND(K107/1936.27,2)</f>
        <v>783.98</v>
      </c>
    </row>
    <row r="109" customFormat="false" ht="15.75" hidden="false" customHeight="false" outlineLevel="0" collapsed="false">
      <c r="A109" s="111" t="n">
        <v>24945</v>
      </c>
      <c r="B109" s="112" t="s">
        <v>19</v>
      </c>
      <c r="C109" s="109" t="n">
        <v>30057</v>
      </c>
      <c r="D109" s="76"/>
      <c r="E109" s="97" t="n">
        <v>40000</v>
      </c>
      <c r="F109" s="97" t="n">
        <v>149000</v>
      </c>
      <c r="G109" s="97" t="n">
        <v>389000</v>
      </c>
      <c r="H109" s="97" t="n">
        <v>713000</v>
      </c>
      <c r="I109" s="97" t="n">
        <v>954000</v>
      </c>
      <c r="J109" s="97" t="n">
        <v>1239000</v>
      </c>
      <c r="K109" s="97" t="n">
        <v>1480000</v>
      </c>
    </row>
    <row r="110" customFormat="false" ht="19.9" hidden="false" customHeight="true" outlineLevel="0" collapsed="false">
      <c r="A110" s="111"/>
      <c r="B110" s="112"/>
      <c r="C110" s="109"/>
      <c r="D110" s="76"/>
      <c r="E110" s="110" t="n">
        <f aca="false">+ROUND(E109/1936.27,2)</f>
        <v>20.66</v>
      </c>
      <c r="F110" s="110" t="n">
        <f aca="false">+ROUND(F109/1936.27,2)</f>
        <v>76.95</v>
      </c>
      <c r="G110" s="110" t="n">
        <f aca="false">+ROUND(G109/1936.27,2)</f>
        <v>200.9</v>
      </c>
      <c r="H110" s="110" t="n">
        <f aca="false">+ROUND(H109/1936.27,2)</f>
        <v>368.23</v>
      </c>
      <c r="I110" s="110" t="n">
        <f aca="false">+ROUND(I109/1936.27,2)</f>
        <v>492.7</v>
      </c>
      <c r="J110" s="110" t="n">
        <f aca="false">+ROUND(J109/1936.27,2)</f>
        <v>639.89</v>
      </c>
      <c r="K110" s="110" t="n">
        <f aca="false">+ROUND(K109/1936.27,2)</f>
        <v>764.36</v>
      </c>
    </row>
    <row r="111" customFormat="false" ht="15.75" hidden="false" customHeight="false" outlineLevel="0" collapsed="false">
      <c r="A111" s="111" t="n">
        <v>30058</v>
      </c>
      <c r="B111" s="112" t="s">
        <v>19</v>
      </c>
      <c r="C111" s="109" t="n">
        <v>35167</v>
      </c>
      <c r="D111" s="76"/>
      <c r="E111" s="97" t="n">
        <v>35000</v>
      </c>
      <c r="F111" s="97" t="n">
        <v>110000</v>
      </c>
      <c r="G111" s="97" t="n">
        <v>345000</v>
      </c>
      <c r="H111" s="97" t="n">
        <v>647000</v>
      </c>
      <c r="I111" s="97" t="n">
        <v>893000</v>
      </c>
      <c r="J111" s="97" t="n">
        <v>1222000</v>
      </c>
      <c r="K111" s="97" t="n">
        <v>1441000</v>
      </c>
    </row>
    <row r="112" customFormat="false" ht="19.9" hidden="false" customHeight="true" outlineLevel="0" collapsed="false">
      <c r="A112" s="111"/>
      <c r="B112" s="112"/>
      <c r="C112" s="109"/>
      <c r="D112" s="76"/>
      <c r="E112" s="110" t="n">
        <f aca="false">+ROUND(E111/1936.27,2)</f>
        <v>18.08</v>
      </c>
      <c r="F112" s="110" t="n">
        <f aca="false">+ROUND(F111/1936.27,2)</f>
        <v>56.81</v>
      </c>
      <c r="G112" s="110" t="n">
        <f aca="false">+ROUND(G111/1936.27,2)</f>
        <v>178.18</v>
      </c>
      <c r="H112" s="110" t="n">
        <f aca="false">+ROUND(H111/1936.27,2)</f>
        <v>334.15</v>
      </c>
      <c r="I112" s="110" t="n">
        <f aca="false">+ROUND(I111/1936.27,2)</f>
        <v>461.2</v>
      </c>
      <c r="J112" s="110" t="n">
        <f aca="false">+ROUND(J111/1936.27,2)</f>
        <v>631.11</v>
      </c>
      <c r="K112" s="110" t="n">
        <f aca="false">+ROUND(K111/1936.27,2)</f>
        <v>744.21</v>
      </c>
    </row>
    <row r="113" customFormat="false" ht="15.75" hidden="false" customHeight="false" outlineLevel="0" collapsed="false">
      <c r="A113" s="111" t="n">
        <v>35168</v>
      </c>
      <c r="B113" s="112" t="s">
        <v>19</v>
      </c>
      <c r="C113" s="109" t="n">
        <v>40280</v>
      </c>
      <c r="D113" s="76"/>
      <c r="E113" s="101" t="s">
        <v>19</v>
      </c>
      <c r="F113" s="97" t="n">
        <v>66000</v>
      </c>
      <c r="G113" s="97" t="n">
        <v>290000</v>
      </c>
      <c r="H113" s="97" t="n">
        <v>586000</v>
      </c>
      <c r="I113" s="97" t="n">
        <v>838000</v>
      </c>
      <c r="J113" s="97" t="n">
        <v>1184000</v>
      </c>
      <c r="K113" s="97" t="n">
        <v>1403000</v>
      </c>
    </row>
    <row r="114" customFormat="false" ht="19.9" hidden="false" customHeight="true" outlineLevel="0" collapsed="false">
      <c r="A114" s="111"/>
      <c r="B114" s="112"/>
      <c r="C114" s="109"/>
      <c r="D114" s="76"/>
      <c r="E114" s="102" t="s">
        <v>19</v>
      </c>
      <c r="F114" s="110" t="n">
        <f aca="false">+ROUND(F113/1936.27,2)</f>
        <v>34.09</v>
      </c>
      <c r="G114" s="110" t="n">
        <f aca="false">+ROUND(G113/1936.27,2)</f>
        <v>149.77</v>
      </c>
      <c r="H114" s="110" t="n">
        <f aca="false">+ROUND(H113/1936.27,2)</f>
        <v>302.64</v>
      </c>
      <c r="I114" s="110" t="n">
        <f aca="false">+ROUND(I113/1936.27,2)</f>
        <v>432.79</v>
      </c>
      <c r="J114" s="110" t="n">
        <f aca="false">+ROUND(J113/1936.27,2)</f>
        <v>611.48</v>
      </c>
      <c r="K114" s="110" t="n">
        <f aca="false">+ROUND(K113/1936.27,2)</f>
        <v>724.59</v>
      </c>
    </row>
    <row r="115" customFormat="false" ht="15.75" hidden="false" customHeight="false" outlineLevel="0" collapsed="false">
      <c r="A115" s="111" t="n">
        <v>40281</v>
      </c>
      <c r="B115" s="112" t="s">
        <v>19</v>
      </c>
      <c r="C115" s="109" t="n">
        <v>45394</v>
      </c>
      <c r="D115" s="76"/>
      <c r="E115" s="101" t="s">
        <v>19</v>
      </c>
      <c r="F115" s="97" t="n">
        <v>55000</v>
      </c>
      <c r="G115" s="97" t="n">
        <v>246000</v>
      </c>
      <c r="H115" s="97" t="n">
        <v>487000</v>
      </c>
      <c r="I115" s="97" t="n">
        <v>756000</v>
      </c>
      <c r="J115" s="97" t="n">
        <v>1085000</v>
      </c>
      <c r="K115" s="97" t="n">
        <v>1287000</v>
      </c>
    </row>
    <row r="116" customFormat="false" ht="19.9" hidden="false" customHeight="true" outlineLevel="0" collapsed="false">
      <c r="A116" s="111"/>
      <c r="B116" s="112"/>
      <c r="C116" s="109"/>
      <c r="D116" s="76"/>
      <c r="E116" s="102" t="s">
        <v>19</v>
      </c>
      <c r="F116" s="110" t="n">
        <f aca="false">+ROUND(F115/1936.27,2)</f>
        <v>28.41</v>
      </c>
      <c r="G116" s="110" t="n">
        <f aca="false">+ROUND(G115/1936.27,2)</f>
        <v>127.05</v>
      </c>
      <c r="H116" s="110" t="n">
        <f aca="false">+ROUND(H115/1936.27,2)</f>
        <v>251.51</v>
      </c>
      <c r="I116" s="110" t="n">
        <f aca="false">+ROUND(I115/1936.27,2)</f>
        <v>390.44</v>
      </c>
      <c r="J116" s="110" t="n">
        <f aca="false">+ROUND(J115/1936.27,2)</f>
        <v>560.36</v>
      </c>
      <c r="K116" s="110" t="n">
        <f aca="false">+ROUND(K115/1936.27,2)</f>
        <v>664.68</v>
      </c>
    </row>
    <row r="117" customFormat="false" ht="15.75" hidden="false" customHeight="false" outlineLevel="0" collapsed="false">
      <c r="A117" s="111" t="n">
        <v>45395</v>
      </c>
      <c r="B117" s="112" t="s">
        <v>19</v>
      </c>
      <c r="C117" s="109" t="n">
        <v>50506</v>
      </c>
      <c r="D117" s="76"/>
      <c r="E117" s="101" t="s">
        <v>19</v>
      </c>
      <c r="F117" s="97" t="n">
        <v>55000</v>
      </c>
      <c r="G117" s="97" t="n">
        <v>208000</v>
      </c>
      <c r="H117" s="97" t="n">
        <v>432000</v>
      </c>
      <c r="I117" s="97" t="n">
        <v>706000</v>
      </c>
      <c r="J117" s="97" t="n">
        <v>1052000</v>
      </c>
      <c r="K117" s="97" t="n">
        <v>1249000</v>
      </c>
    </row>
    <row r="118" customFormat="false" ht="19.9" hidden="false" customHeight="true" outlineLevel="0" collapsed="false">
      <c r="A118" s="111"/>
      <c r="B118" s="112"/>
      <c r="C118" s="109"/>
      <c r="D118" s="76"/>
      <c r="E118" s="102" t="s">
        <v>19</v>
      </c>
      <c r="F118" s="110" t="n">
        <f aca="false">+ROUND(F117/1936.27,2)</f>
        <v>28.41</v>
      </c>
      <c r="G118" s="110" t="n">
        <f aca="false">+ROUND(G117/1936.27,2)</f>
        <v>107.42</v>
      </c>
      <c r="H118" s="110" t="n">
        <f aca="false">+ROUND(H117/1936.27,2)</f>
        <v>223.11</v>
      </c>
      <c r="I118" s="110" t="n">
        <f aca="false">+ROUND(I117/1936.27,2)</f>
        <v>364.62</v>
      </c>
      <c r="J118" s="110" t="n">
        <f aca="false">+ROUND(J117/1936.27,2)</f>
        <v>543.31</v>
      </c>
      <c r="K118" s="110" t="n">
        <f aca="false">+ROUND(K117/1936.27,2)</f>
        <v>645.05</v>
      </c>
    </row>
    <row r="119" customFormat="false" ht="15.75" hidden="false" customHeight="false" outlineLevel="0" collapsed="false">
      <c r="A119" s="111" t="n">
        <v>50507</v>
      </c>
      <c r="B119" s="112" t="s">
        <v>19</v>
      </c>
      <c r="C119" s="109" t="n">
        <v>55618</v>
      </c>
      <c r="D119" s="76"/>
      <c r="E119" s="101" t="s">
        <v>19</v>
      </c>
      <c r="F119" s="101" t="s">
        <v>19</v>
      </c>
      <c r="G119" s="97" t="n">
        <v>186000</v>
      </c>
      <c r="H119" s="97" t="n">
        <v>383000</v>
      </c>
      <c r="I119" s="97" t="n">
        <v>624000</v>
      </c>
      <c r="J119" s="97" t="n">
        <v>1002000</v>
      </c>
      <c r="K119" s="97" t="n">
        <v>1205000</v>
      </c>
    </row>
    <row r="120" customFormat="false" ht="19.9" hidden="false" customHeight="true" outlineLevel="0" collapsed="false">
      <c r="A120" s="111"/>
      <c r="B120" s="112"/>
      <c r="C120" s="109"/>
      <c r="D120" s="76"/>
      <c r="E120" s="102" t="s">
        <v>19</v>
      </c>
      <c r="F120" s="102" t="s">
        <v>19</v>
      </c>
      <c r="G120" s="110" t="n">
        <f aca="false">+ROUND(G119/1936.27,2)</f>
        <v>96.06</v>
      </c>
      <c r="H120" s="110" t="n">
        <f aca="false">+ROUND(H119/1936.27,2)</f>
        <v>197.8</v>
      </c>
      <c r="I120" s="110" t="n">
        <f aca="false">+ROUND(I119/1936.27,2)</f>
        <v>322.27</v>
      </c>
      <c r="J120" s="110" t="n">
        <f aca="false">+ROUND(J119/1936.27,2)</f>
        <v>517.49</v>
      </c>
      <c r="K120" s="110" t="n">
        <f aca="false">+ROUND(K119/1936.27,2)</f>
        <v>622.33</v>
      </c>
    </row>
    <row r="121" customFormat="false" ht="15.75" hidden="false" customHeight="false" outlineLevel="0" collapsed="false">
      <c r="A121" s="111" t="n">
        <v>55619</v>
      </c>
      <c r="B121" s="112" t="s">
        <v>19</v>
      </c>
      <c r="C121" s="109" t="n">
        <v>60730</v>
      </c>
      <c r="D121" s="76"/>
      <c r="E121" s="101" t="s">
        <v>19</v>
      </c>
      <c r="F121" s="101" t="s">
        <v>19</v>
      </c>
      <c r="G121" s="97" t="n">
        <v>186000</v>
      </c>
      <c r="H121" s="97" t="n">
        <v>344000</v>
      </c>
      <c r="I121" s="97" t="n">
        <v>541000</v>
      </c>
      <c r="J121" s="97" t="n">
        <v>953000</v>
      </c>
      <c r="K121" s="97" t="n">
        <v>1155000</v>
      </c>
    </row>
    <row r="122" customFormat="false" ht="19.9" hidden="false" customHeight="true" outlineLevel="0" collapsed="false">
      <c r="A122" s="111"/>
      <c r="B122" s="112"/>
      <c r="C122" s="109"/>
      <c r="D122" s="76"/>
      <c r="E122" s="102" t="s">
        <v>19</v>
      </c>
      <c r="F122" s="102" t="s">
        <v>19</v>
      </c>
      <c r="G122" s="110" t="n">
        <f aca="false">+ROUND(G121/1936.27,2)</f>
        <v>96.06</v>
      </c>
      <c r="H122" s="110" t="n">
        <f aca="false">+ROUND(H121/1936.27,2)</f>
        <v>177.66</v>
      </c>
      <c r="I122" s="110" t="n">
        <f aca="false">+ROUND(I121/1936.27,2)</f>
        <v>279.4</v>
      </c>
      <c r="J122" s="110" t="n">
        <f aca="false">+ROUND(J121/1936.27,2)</f>
        <v>492.18</v>
      </c>
      <c r="K122" s="110" t="n">
        <f aca="false">+ROUND(K121/1936.27,2)</f>
        <v>596.51</v>
      </c>
    </row>
    <row r="123" customFormat="false" ht="15.75" hidden="false" customHeight="false" outlineLevel="0" collapsed="false">
      <c r="A123" s="111" t="n">
        <v>60731</v>
      </c>
      <c r="B123" s="112" t="s">
        <v>19</v>
      </c>
      <c r="C123" s="109" t="n">
        <v>65841</v>
      </c>
      <c r="D123" s="76"/>
      <c r="E123" s="101" t="s">
        <v>19</v>
      </c>
      <c r="F123" s="101" t="s">
        <v>19</v>
      </c>
      <c r="G123" s="97" t="n">
        <v>158000</v>
      </c>
      <c r="H123" s="97" t="n">
        <v>317000</v>
      </c>
      <c r="I123" s="97" t="n">
        <v>475000</v>
      </c>
      <c r="J123" s="97" t="n">
        <v>909000</v>
      </c>
      <c r="K123" s="97" t="n">
        <v>1122000</v>
      </c>
    </row>
    <row r="124" customFormat="false" ht="19.9" hidden="false" customHeight="true" outlineLevel="0" collapsed="false">
      <c r="A124" s="111"/>
      <c r="B124" s="112"/>
      <c r="C124" s="109"/>
      <c r="D124" s="76"/>
      <c r="E124" s="102" t="s">
        <v>19</v>
      </c>
      <c r="F124" s="102" t="s">
        <v>19</v>
      </c>
      <c r="G124" s="110" t="n">
        <f aca="false">+ROUND(G123/1936.27,2)</f>
        <v>81.6</v>
      </c>
      <c r="H124" s="110" t="n">
        <f aca="false">+ROUND(H123/1936.27,2)</f>
        <v>163.72</v>
      </c>
      <c r="I124" s="110" t="n">
        <f aca="false">+ROUND(I123/1936.27,2)</f>
        <v>245.32</v>
      </c>
      <c r="J124" s="110" t="n">
        <f aca="false">+ROUND(J123/1936.27,2)</f>
        <v>469.46</v>
      </c>
      <c r="K124" s="110" t="n">
        <f aca="false">+ROUND(K123/1936.27,2)</f>
        <v>579.46</v>
      </c>
    </row>
    <row r="125" customFormat="false" ht="15.75" hidden="false" customHeight="false" outlineLevel="0" collapsed="false">
      <c r="A125" s="111" t="n">
        <v>65842</v>
      </c>
      <c r="B125" s="112" t="s">
        <v>19</v>
      </c>
      <c r="C125" s="109" t="n">
        <v>70956</v>
      </c>
      <c r="D125" s="76"/>
      <c r="E125" s="101" t="s">
        <v>19</v>
      </c>
      <c r="F125" s="101" t="s">
        <v>19</v>
      </c>
      <c r="G125" s="97" t="n">
        <v>158000</v>
      </c>
      <c r="H125" s="97" t="n">
        <v>317000</v>
      </c>
      <c r="I125" s="97" t="n">
        <v>448000</v>
      </c>
      <c r="J125" s="97" t="n">
        <v>722000</v>
      </c>
      <c r="K125" s="97" t="n">
        <v>1073000</v>
      </c>
    </row>
    <row r="126" customFormat="false" ht="19.9" hidden="false" customHeight="true" outlineLevel="0" collapsed="false">
      <c r="A126" s="111"/>
      <c r="B126" s="112"/>
      <c r="C126" s="109"/>
      <c r="D126" s="76"/>
      <c r="E126" s="102" t="s">
        <v>19</v>
      </c>
      <c r="F126" s="102" t="s">
        <v>19</v>
      </c>
      <c r="G126" s="110" t="n">
        <f aca="false">+ROUND(G125/1936.27,2)</f>
        <v>81.6</v>
      </c>
      <c r="H126" s="110" t="n">
        <f aca="false">+ROUND(H125/1936.27,2)</f>
        <v>163.72</v>
      </c>
      <c r="I126" s="110" t="n">
        <f aca="false">+ROUND(I125/1936.27,2)</f>
        <v>231.37</v>
      </c>
      <c r="J126" s="110" t="n">
        <f aca="false">+ROUND(J125/1936.27,2)</f>
        <v>372.88</v>
      </c>
      <c r="K126" s="110" t="n">
        <f aca="false">+ROUND(K125/1936.27,2)</f>
        <v>554.16</v>
      </c>
    </row>
    <row r="127" customFormat="false" ht="15.75" hidden="false" customHeight="false" outlineLevel="0" collapsed="false">
      <c r="A127" s="111" t="n">
        <v>70957</v>
      </c>
      <c r="B127" s="112" t="s">
        <v>19</v>
      </c>
      <c r="C127" s="109" t="n">
        <v>76069</v>
      </c>
      <c r="D127" s="76"/>
      <c r="E127" s="101" t="s">
        <v>19</v>
      </c>
      <c r="F127" s="101" t="s">
        <v>19</v>
      </c>
      <c r="G127" s="97" t="n">
        <v>158000</v>
      </c>
      <c r="H127" s="97" t="n">
        <v>273000</v>
      </c>
      <c r="I127" s="97" t="n">
        <v>448000</v>
      </c>
      <c r="J127" s="97" t="n">
        <v>573000</v>
      </c>
      <c r="K127" s="97" t="n">
        <v>853000</v>
      </c>
    </row>
    <row r="128" customFormat="false" ht="19.9" hidden="false" customHeight="true" outlineLevel="0" collapsed="false">
      <c r="A128" s="111"/>
      <c r="B128" s="112"/>
      <c r="C128" s="109"/>
      <c r="D128" s="76"/>
      <c r="E128" s="102" t="s">
        <v>19</v>
      </c>
      <c r="F128" s="102" t="s">
        <v>19</v>
      </c>
      <c r="G128" s="110" t="n">
        <f aca="false">+ROUND(G127/1936.27,2)</f>
        <v>81.6</v>
      </c>
      <c r="H128" s="110" t="n">
        <f aca="false">+ROUND(H127/1936.27,2)</f>
        <v>140.99</v>
      </c>
      <c r="I128" s="110" t="n">
        <f aca="false">+ROUND(I127/1936.27,2)</f>
        <v>231.37</v>
      </c>
      <c r="J128" s="110" t="n">
        <f aca="false">+ROUND(J127/1936.27,2)</f>
        <v>295.93</v>
      </c>
      <c r="K128" s="110" t="n">
        <f aca="false">+ROUND(K127/1936.27,2)</f>
        <v>440.54</v>
      </c>
    </row>
    <row r="129" customFormat="false" ht="15.75" hidden="false" customHeight="false" outlineLevel="0" collapsed="false">
      <c r="A129" s="111" t="n">
        <v>76070</v>
      </c>
      <c r="B129" s="112" t="s">
        <v>19</v>
      </c>
      <c r="C129" s="109" t="n">
        <v>81179</v>
      </c>
      <c r="D129" s="76"/>
      <c r="E129" s="101" t="s">
        <v>19</v>
      </c>
      <c r="F129" s="101" t="s">
        <v>19</v>
      </c>
      <c r="G129" s="101" t="s">
        <v>19</v>
      </c>
      <c r="H129" s="97" t="n">
        <v>273000</v>
      </c>
      <c r="I129" s="97" t="n">
        <v>387000</v>
      </c>
      <c r="J129" s="97" t="n">
        <v>573000</v>
      </c>
      <c r="K129" s="97" t="n">
        <v>710000</v>
      </c>
    </row>
    <row r="130" customFormat="false" ht="19.9" hidden="false" customHeight="true" outlineLevel="0" collapsed="false">
      <c r="A130" s="111"/>
      <c r="B130" s="112"/>
      <c r="C130" s="109"/>
      <c r="D130" s="76"/>
      <c r="E130" s="102" t="s">
        <v>19</v>
      </c>
      <c r="F130" s="102" t="s">
        <v>19</v>
      </c>
      <c r="G130" s="102" t="s">
        <v>19</v>
      </c>
      <c r="H130" s="110" t="n">
        <f aca="false">+ROUND(H129/1936.27,2)</f>
        <v>140.99</v>
      </c>
      <c r="I130" s="110" t="n">
        <f aca="false">+ROUND(I129/1936.27,2)</f>
        <v>199.87</v>
      </c>
      <c r="J130" s="110" t="n">
        <f aca="false">+ROUND(J129/1936.27,2)</f>
        <v>295.93</v>
      </c>
      <c r="K130" s="110" t="n">
        <f aca="false">+ROUND(K129/1936.27,2)</f>
        <v>366.68</v>
      </c>
    </row>
    <row r="131" customFormat="false" ht="15.75" hidden="false" customHeight="false" outlineLevel="0" collapsed="false">
      <c r="A131" s="111" t="n">
        <v>81180</v>
      </c>
      <c r="B131" s="112" t="s">
        <v>19</v>
      </c>
      <c r="C131" s="109" t="n">
        <v>86293</v>
      </c>
      <c r="D131" s="76"/>
      <c r="E131" s="101" t="s">
        <v>19</v>
      </c>
      <c r="F131" s="101" t="s">
        <v>19</v>
      </c>
      <c r="G131" s="101" t="s">
        <v>19</v>
      </c>
      <c r="H131" s="97" t="n">
        <v>273000</v>
      </c>
      <c r="I131" s="97" t="n">
        <v>387000</v>
      </c>
      <c r="J131" s="97" t="n">
        <v>496000</v>
      </c>
      <c r="K131" s="97" t="n">
        <v>710000</v>
      </c>
    </row>
    <row r="132" customFormat="false" ht="19.9" hidden="false" customHeight="true" outlineLevel="0" collapsed="false">
      <c r="A132" s="111"/>
      <c r="B132" s="112"/>
      <c r="C132" s="109"/>
      <c r="D132" s="76"/>
      <c r="E132" s="102" t="s">
        <v>19</v>
      </c>
      <c r="F132" s="102" t="s">
        <v>19</v>
      </c>
      <c r="G132" s="102" t="s">
        <v>19</v>
      </c>
      <c r="H132" s="110" t="n">
        <f aca="false">+ROUND(H131/1936.27,2)</f>
        <v>140.99</v>
      </c>
      <c r="I132" s="110" t="n">
        <f aca="false">+ROUND(I131/1936.27,2)</f>
        <v>199.87</v>
      </c>
      <c r="J132" s="110" t="n">
        <f aca="false">+ROUND(J131/1936.27,2)</f>
        <v>256.16</v>
      </c>
      <c r="K132" s="110" t="n">
        <f aca="false">+ROUND(K131/1936.27,2)</f>
        <v>366.68</v>
      </c>
    </row>
    <row r="133" customFormat="false" ht="15.75" hidden="false" customHeight="false" outlineLevel="0" collapsed="false">
      <c r="A133" s="111" t="n">
        <v>86294</v>
      </c>
      <c r="B133" s="112" t="s">
        <v>19</v>
      </c>
      <c r="C133" s="109" t="n">
        <v>91406</v>
      </c>
      <c r="D133" s="76"/>
      <c r="E133" s="101" t="s">
        <v>19</v>
      </c>
      <c r="F133" s="101" t="s">
        <v>19</v>
      </c>
      <c r="G133" s="101" t="s">
        <v>19</v>
      </c>
      <c r="H133" s="101" t="s">
        <v>19</v>
      </c>
      <c r="I133" s="97" t="n">
        <v>387000</v>
      </c>
      <c r="J133" s="97" t="n">
        <v>496000</v>
      </c>
      <c r="K133" s="97" t="n">
        <v>611000</v>
      </c>
    </row>
    <row r="134" customFormat="false" ht="19.9" hidden="false" customHeight="true" outlineLevel="0" collapsed="false">
      <c r="A134" s="111"/>
      <c r="B134" s="112"/>
      <c r="C134" s="109"/>
      <c r="D134" s="76"/>
      <c r="E134" s="102" t="s">
        <v>19</v>
      </c>
      <c r="F134" s="102" t="s">
        <v>19</v>
      </c>
      <c r="G134" s="102" t="s">
        <v>19</v>
      </c>
      <c r="H134" s="102" t="s">
        <v>19</v>
      </c>
      <c r="I134" s="110" t="n">
        <f aca="false">+ROUND(I133/1936.27,2)</f>
        <v>199.87</v>
      </c>
      <c r="J134" s="110" t="n">
        <f aca="false">+ROUND(J133/1936.27,2)</f>
        <v>256.16</v>
      </c>
      <c r="K134" s="110" t="n">
        <f aca="false">+ROUND(K133/1936.27,2)</f>
        <v>315.56</v>
      </c>
    </row>
    <row r="135" customFormat="false" ht="15.75" hidden="false" customHeight="false" outlineLevel="0" collapsed="false">
      <c r="A135" s="111" t="n">
        <v>91407</v>
      </c>
      <c r="B135" s="112" t="s">
        <v>19</v>
      </c>
      <c r="C135" s="109" t="n">
        <v>96520</v>
      </c>
      <c r="D135" s="76"/>
      <c r="E135" s="101" t="s">
        <v>19</v>
      </c>
      <c r="F135" s="101" t="s">
        <v>19</v>
      </c>
      <c r="G135" s="101" t="s">
        <v>19</v>
      </c>
      <c r="H135" s="101" t="s">
        <v>19</v>
      </c>
      <c r="I135" s="101" t="s">
        <v>19</v>
      </c>
      <c r="J135" s="97" t="n">
        <v>496000</v>
      </c>
      <c r="K135" s="97" t="n">
        <v>611000</v>
      </c>
    </row>
    <row r="136" customFormat="false" ht="19.9" hidden="false" customHeight="true" outlineLevel="0" collapsed="false">
      <c r="A136" s="111"/>
      <c r="B136" s="112"/>
      <c r="C136" s="109"/>
      <c r="D136" s="76"/>
      <c r="E136" s="102" t="s">
        <v>19</v>
      </c>
      <c r="F136" s="102" t="s">
        <v>19</v>
      </c>
      <c r="G136" s="102" t="s">
        <v>19</v>
      </c>
      <c r="H136" s="102" t="s">
        <v>19</v>
      </c>
      <c r="I136" s="102" t="s">
        <v>19</v>
      </c>
      <c r="J136" s="110" t="n">
        <f aca="false">+ROUND(J135/1936.27,2)</f>
        <v>256.16</v>
      </c>
      <c r="K136" s="110" t="n">
        <f aca="false">+ROUND(K135/1936.27,2)</f>
        <v>315.56</v>
      </c>
    </row>
    <row r="137" customFormat="false" ht="15.75" hidden="false" customHeight="false" outlineLevel="0" collapsed="false">
      <c r="A137" s="111" t="n">
        <v>96521</v>
      </c>
      <c r="B137" s="112" t="s">
        <v>19</v>
      </c>
      <c r="C137" s="109" t="n">
        <v>101632</v>
      </c>
      <c r="D137" s="76"/>
      <c r="E137" s="101" t="s">
        <v>19</v>
      </c>
      <c r="F137" s="101" t="s">
        <v>19</v>
      </c>
      <c r="G137" s="101" t="s">
        <v>19</v>
      </c>
      <c r="H137" s="101" t="s">
        <v>19</v>
      </c>
      <c r="I137" s="101" t="s">
        <v>19</v>
      </c>
      <c r="J137" s="101" t="s">
        <v>19</v>
      </c>
      <c r="K137" s="97" t="n">
        <v>611000</v>
      </c>
    </row>
    <row r="138" customFormat="false" ht="19.9" hidden="false" customHeight="true" outlineLevel="0" collapsed="false">
      <c r="A138" s="111"/>
      <c r="B138" s="112"/>
      <c r="C138" s="109"/>
      <c r="D138" s="76"/>
      <c r="E138" s="102" t="s">
        <v>19</v>
      </c>
      <c r="F138" s="102" t="s">
        <v>19</v>
      </c>
      <c r="G138" s="102" t="s">
        <v>19</v>
      </c>
      <c r="H138" s="102" t="s">
        <v>19</v>
      </c>
      <c r="I138" s="102" t="s">
        <v>19</v>
      </c>
      <c r="J138" s="102" t="s">
        <v>19</v>
      </c>
      <c r="K138" s="110" t="n">
        <f aca="false">+ROUND(K137/1936.27,2)</f>
        <v>315.56</v>
      </c>
    </row>
    <row r="139" customFormat="false" ht="15.75" hidden="false" customHeight="false" outlineLevel="0" collapsed="false">
      <c r="A139" s="109"/>
      <c r="B139" s="113"/>
      <c r="C139" s="109"/>
      <c r="D139" s="76"/>
      <c r="E139" s="114"/>
      <c r="F139" s="114"/>
      <c r="G139" s="114"/>
      <c r="H139" s="114"/>
      <c r="I139" s="114"/>
      <c r="J139" s="114"/>
      <c r="K139" s="115"/>
    </row>
    <row r="140" customFormat="false" ht="30" hidden="false" customHeight="true" outlineLevel="0" collapsed="false">
      <c r="A140" s="116" t="s">
        <v>51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 t="s">
        <v>52</v>
      </c>
    </row>
    <row r="142" customFormat="false" ht="15.75" hidden="false" customHeight="false" outlineLevel="0" collapsed="false">
      <c r="A142" s="77" t="s">
        <v>38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</row>
    <row r="143" customFormat="false" ht="15.75" hidden="false" customHeight="false" outlineLevel="0" collapsed="false">
      <c r="A143" s="77" t="s">
        <v>53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</row>
    <row r="144" customFormat="false" ht="15.75" hidden="false" customHeight="false" outlineLevel="0" collapsed="false">
      <c r="A144" s="77" t="s">
        <v>40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</row>
    <row r="145" customFormat="false" ht="15.75" hidden="false" customHeight="false" outlineLevel="0" collapsed="false">
      <c r="A145" s="42" t="s">
        <v>41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</row>
    <row r="147" customFormat="false" ht="15.75" hidden="false" customHeight="false" outlineLevel="0" collapsed="false">
      <c r="A147" s="79" t="s">
        <v>42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6.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6.5" hidden="false" customHeight="false" outlineLevel="0" collapsed="false">
      <c r="A149" s="118"/>
      <c r="B149" s="119"/>
      <c r="C149" s="119"/>
      <c r="D149" s="120"/>
      <c r="E149" s="121" t="s">
        <v>44</v>
      </c>
      <c r="F149" s="121"/>
      <c r="G149" s="121"/>
      <c r="H149" s="121"/>
      <c r="I149" s="121"/>
      <c r="J149" s="121"/>
      <c r="K149" s="121"/>
    </row>
    <row r="150" customFormat="false" ht="15.75" hidden="false" customHeight="false" outlineLevel="0" collapsed="false">
      <c r="A150" s="84" t="s">
        <v>43</v>
      </c>
      <c r="B150" s="84"/>
      <c r="C150" s="84"/>
      <c r="D150" s="84"/>
      <c r="E150" s="121"/>
      <c r="F150" s="121"/>
      <c r="G150" s="121"/>
      <c r="H150" s="121"/>
      <c r="I150" s="121"/>
      <c r="J150" s="121"/>
      <c r="K150" s="121"/>
    </row>
    <row r="151" customFormat="false" ht="15.75" hidden="false" customHeight="false" outlineLevel="0" collapsed="false">
      <c r="A151" s="84" t="s">
        <v>45</v>
      </c>
      <c r="B151" s="84"/>
      <c r="C151" s="84"/>
      <c r="D151" s="84"/>
      <c r="E151" s="121"/>
      <c r="F151" s="121"/>
      <c r="G151" s="121"/>
      <c r="H151" s="121"/>
      <c r="I151" s="121"/>
      <c r="J151" s="121"/>
      <c r="K151" s="121"/>
    </row>
    <row r="152" customFormat="false" ht="15.75" hidden="false" customHeight="false" outlineLevel="0" collapsed="false">
      <c r="A152" s="87"/>
      <c r="B152" s="104"/>
      <c r="C152" s="104"/>
      <c r="D152" s="105"/>
      <c r="E152" s="90" t="n">
        <v>1</v>
      </c>
      <c r="F152" s="90" t="n">
        <v>2</v>
      </c>
      <c r="G152" s="90" t="n">
        <v>3</v>
      </c>
      <c r="H152" s="90" t="n">
        <v>4</v>
      </c>
      <c r="I152" s="90" t="n">
        <v>5</v>
      </c>
      <c r="J152" s="90" t="n">
        <v>6</v>
      </c>
      <c r="K152" s="90" t="n">
        <v>7</v>
      </c>
    </row>
    <row r="153" customFormat="false" ht="15.75" hidden="false" customHeight="false" outlineLevel="0" collapsed="false">
      <c r="A153" s="91"/>
      <c r="B153" s="76"/>
      <c r="C153" s="76"/>
      <c r="D153" s="76"/>
      <c r="E153" s="92"/>
      <c r="F153" s="92"/>
      <c r="G153" s="92"/>
      <c r="H153" s="92"/>
      <c r="I153" s="92"/>
      <c r="J153" s="92"/>
      <c r="K153" s="92"/>
    </row>
    <row r="154" customFormat="false" ht="15.75" hidden="false" customHeight="false" outlineLevel="0" collapsed="false">
      <c r="A154" s="93" t="s">
        <v>36</v>
      </c>
      <c r="B154" s="94"/>
      <c r="C154" s="95" t="n">
        <v>38578</v>
      </c>
      <c r="D154" s="76"/>
      <c r="E154" s="96" t="s">
        <v>19</v>
      </c>
      <c r="F154" s="96" t="s">
        <v>19</v>
      </c>
      <c r="G154" s="97" t="n">
        <v>270000</v>
      </c>
      <c r="H154" s="97" t="n">
        <v>523000</v>
      </c>
      <c r="I154" s="97" t="n">
        <v>752000</v>
      </c>
      <c r="J154" s="97" t="n">
        <v>1026000</v>
      </c>
      <c r="K154" s="97" t="n">
        <v>1295000</v>
      </c>
    </row>
    <row r="155" customFormat="false" ht="19.9" hidden="false" customHeight="true" outlineLevel="0" collapsed="false">
      <c r="A155" s="93"/>
      <c r="B155" s="94"/>
      <c r="C155" s="95"/>
      <c r="D155" s="76"/>
      <c r="E155" s="98" t="s">
        <v>19</v>
      </c>
      <c r="F155" s="98" t="s">
        <v>19</v>
      </c>
      <c r="G155" s="110" t="n">
        <f aca="false">+ROUND(G154/1936.27,2)</f>
        <v>139.44</v>
      </c>
      <c r="H155" s="110" t="n">
        <f aca="false">+ROUND(H154/1936.27,2)</f>
        <v>270.11</v>
      </c>
      <c r="I155" s="110" t="n">
        <f aca="false">+ROUND(I154/1936.27,2)</f>
        <v>388.38</v>
      </c>
      <c r="J155" s="110" t="n">
        <f aca="false">+ROUND(J154/1936.27,2)</f>
        <v>529.88</v>
      </c>
      <c r="K155" s="110" t="n">
        <f aca="false">+ROUND(K154/1936.27,2)</f>
        <v>668.81</v>
      </c>
    </row>
    <row r="156" customFormat="false" ht="15.75" hidden="false" customHeight="false" outlineLevel="0" collapsed="false">
      <c r="A156" s="122" t="n">
        <v>38579</v>
      </c>
      <c r="B156" s="100" t="s">
        <v>19</v>
      </c>
      <c r="C156" s="95" t="n">
        <v>43689</v>
      </c>
      <c r="D156" s="76"/>
      <c r="E156" s="96" t="s">
        <v>19</v>
      </c>
      <c r="F156" s="96" t="s">
        <v>19</v>
      </c>
      <c r="G156" s="97" t="n">
        <v>237000</v>
      </c>
      <c r="H156" s="97" t="n">
        <v>462000</v>
      </c>
      <c r="I156" s="97" t="n">
        <v>714000</v>
      </c>
      <c r="J156" s="97" t="n">
        <v>1010000</v>
      </c>
      <c r="K156" s="97" t="n">
        <v>1256000</v>
      </c>
    </row>
    <row r="157" customFormat="false" ht="19.9" hidden="false" customHeight="true" outlineLevel="0" collapsed="false">
      <c r="A157" s="122"/>
      <c r="B157" s="100"/>
      <c r="C157" s="95"/>
      <c r="D157" s="76"/>
      <c r="E157" s="98" t="s">
        <v>19</v>
      </c>
      <c r="F157" s="98" t="s">
        <v>19</v>
      </c>
      <c r="G157" s="110" t="n">
        <f aca="false">+ROUND(G156/1936.27,2)</f>
        <v>122.4</v>
      </c>
      <c r="H157" s="110" t="n">
        <f aca="false">+ROUND(H156/1936.27,2)</f>
        <v>238.6</v>
      </c>
      <c r="I157" s="110" t="n">
        <f aca="false">+ROUND(I156/1936.27,2)</f>
        <v>368.75</v>
      </c>
      <c r="J157" s="110" t="n">
        <f aca="false">+ROUND(J156/1936.27,2)</f>
        <v>521.62</v>
      </c>
      <c r="K157" s="110" t="n">
        <f aca="false">+ROUND(K156/1936.27,2)</f>
        <v>648.67</v>
      </c>
    </row>
    <row r="158" customFormat="false" ht="15.75" hidden="false" customHeight="false" outlineLevel="0" collapsed="false">
      <c r="A158" s="122" t="n">
        <v>43690</v>
      </c>
      <c r="B158" s="100" t="s">
        <v>19</v>
      </c>
      <c r="C158" s="95" t="n">
        <v>48801</v>
      </c>
      <c r="D158" s="76"/>
      <c r="E158" s="96" t="s">
        <v>19</v>
      </c>
      <c r="F158" s="96" t="s">
        <v>19</v>
      </c>
      <c r="G158" s="97" t="n">
        <v>193000</v>
      </c>
      <c r="H158" s="97" t="n">
        <v>396000</v>
      </c>
      <c r="I158" s="97" t="n">
        <v>653000</v>
      </c>
      <c r="J158" s="97" t="n">
        <v>988000</v>
      </c>
      <c r="K158" s="97" t="n">
        <v>1218000</v>
      </c>
    </row>
    <row r="159" customFormat="false" ht="19.9" hidden="false" customHeight="true" outlineLevel="0" collapsed="false">
      <c r="A159" s="122"/>
      <c r="B159" s="100"/>
      <c r="C159" s="95"/>
      <c r="D159" s="76"/>
      <c r="E159" s="98" t="s">
        <v>19</v>
      </c>
      <c r="F159" s="98" t="s">
        <v>19</v>
      </c>
      <c r="G159" s="110" t="n">
        <f aca="false">+ROUND(G158/1936.27,2)</f>
        <v>99.68</v>
      </c>
      <c r="H159" s="110" t="n">
        <f aca="false">+ROUND(H158/1936.27,2)</f>
        <v>204.52</v>
      </c>
      <c r="I159" s="110" t="n">
        <f aca="false">+ROUND(I158/1936.27,2)</f>
        <v>337.25</v>
      </c>
      <c r="J159" s="110" t="n">
        <f aca="false">+ROUND(J158/1936.27,2)</f>
        <v>510.26</v>
      </c>
      <c r="K159" s="110" t="n">
        <f aca="false">+ROUND(K158/1936.27,2)</f>
        <v>629.04</v>
      </c>
    </row>
    <row r="160" customFormat="false" ht="15.75" hidden="false" customHeight="false" outlineLevel="0" collapsed="false">
      <c r="A160" s="122" t="n">
        <v>48802</v>
      </c>
      <c r="B160" s="100" t="s">
        <v>19</v>
      </c>
      <c r="C160" s="95" t="n">
        <v>53914</v>
      </c>
      <c r="D160" s="76"/>
      <c r="E160" s="96" t="s">
        <v>19</v>
      </c>
      <c r="F160" s="96" t="s">
        <v>19</v>
      </c>
      <c r="G160" s="97" t="n">
        <v>143000</v>
      </c>
      <c r="H160" s="97" t="n">
        <v>330000</v>
      </c>
      <c r="I160" s="97" t="n">
        <v>593000</v>
      </c>
      <c r="J160" s="97" t="n">
        <v>949000</v>
      </c>
      <c r="K160" s="97" t="n">
        <v>1179000</v>
      </c>
    </row>
    <row r="161" customFormat="false" ht="19.9" hidden="false" customHeight="true" outlineLevel="0" collapsed="false">
      <c r="A161" s="122"/>
      <c r="B161" s="100"/>
      <c r="C161" s="95"/>
      <c r="D161" s="76"/>
      <c r="E161" s="98" t="s">
        <v>19</v>
      </c>
      <c r="F161" s="98" t="s">
        <v>19</v>
      </c>
      <c r="G161" s="110" t="n">
        <f aca="false">+ROUND(G160/1936.27,2)</f>
        <v>73.85</v>
      </c>
      <c r="H161" s="110" t="n">
        <f aca="false">+ROUND(H160/1936.27,2)</f>
        <v>170.43</v>
      </c>
      <c r="I161" s="110" t="n">
        <f aca="false">+ROUND(I160/1936.27,2)</f>
        <v>306.26</v>
      </c>
      <c r="J161" s="110" t="n">
        <f aca="false">+ROUND(J160/1936.27,2)</f>
        <v>490.12</v>
      </c>
      <c r="K161" s="110" t="n">
        <f aca="false">+ROUND(K160/1936.27,2)</f>
        <v>608.9</v>
      </c>
    </row>
    <row r="162" customFormat="false" ht="15.75" hidden="false" customHeight="false" outlineLevel="0" collapsed="false">
      <c r="A162" s="122" t="n">
        <v>53915</v>
      </c>
      <c r="B162" s="100" t="s">
        <v>19</v>
      </c>
      <c r="C162" s="95" t="n">
        <v>59026</v>
      </c>
      <c r="D162" s="76"/>
      <c r="E162" s="96" t="s">
        <v>19</v>
      </c>
      <c r="F162" s="96" t="s">
        <v>19</v>
      </c>
      <c r="G162" s="97" t="n">
        <v>94000</v>
      </c>
      <c r="H162" s="97" t="n">
        <v>231000</v>
      </c>
      <c r="I162" s="97" t="n">
        <v>505000</v>
      </c>
      <c r="J162" s="97" t="n">
        <v>850000</v>
      </c>
      <c r="K162" s="97" t="n">
        <v>1058000</v>
      </c>
    </row>
    <row r="163" customFormat="false" ht="19.9" hidden="false" customHeight="true" outlineLevel="0" collapsed="false">
      <c r="A163" s="122"/>
      <c r="B163" s="100"/>
      <c r="C163" s="95"/>
      <c r="D163" s="76"/>
      <c r="E163" s="98" t="s">
        <v>19</v>
      </c>
      <c r="F163" s="98" t="s">
        <v>19</v>
      </c>
      <c r="G163" s="110" t="n">
        <f aca="false">+ROUND(G162/1936.27,2)</f>
        <v>48.55</v>
      </c>
      <c r="H163" s="110" t="n">
        <f aca="false">+ROUND(H162/1936.27,2)</f>
        <v>119.3</v>
      </c>
      <c r="I163" s="110" t="n">
        <f aca="false">+ROUND(I162/1936.27,2)</f>
        <v>260.81</v>
      </c>
      <c r="J163" s="110" t="n">
        <f aca="false">+ROUND(J162/1936.27,2)</f>
        <v>438.99</v>
      </c>
      <c r="K163" s="110" t="n">
        <f aca="false">+ROUND(K162/1936.27,2)</f>
        <v>546.41</v>
      </c>
    </row>
    <row r="164" customFormat="false" ht="15.75" hidden="false" customHeight="false" outlineLevel="0" collapsed="false">
      <c r="A164" s="122" t="n">
        <v>59027</v>
      </c>
      <c r="B164" s="100" t="s">
        <v>19</v>
      </c>
      <c r="C164" s="95" t="n">
        <v>64139</v>
      </c>
      <c r="D164" s="76"/>
      <c r="E164" s="96" t="s">
        <v>19</v>
      </c>
      <c r="F164" s="96" t="s">
        <v>19</v>
      </c>
      <c r="G164" s="97" t="n">
        <v>55000</v>
      </c>
      <c r="H164" s="97" t="n">
        <v>171000</v>
      </c>
      <c r="I164" s="97" t="n">
        <v>455000</v>
      </c>
      <c r="J164" s="97" t="n">
        <v>817000</v>
      </c>
      <c r="K164" s="97" t="n">
        <v>1020000</v>
      </c>
    </row>
    <row r="165" customFormat="false" ht="19.9" hidden="false" customHeight="true" outlineLevel="0" collapsed="false">
      <c r="A165" s="122"/>
      <c r="B165" s="100"/>
      <c r="C165" s="95"/>
      <c r="D165" s="76"/>
      <c r="E165" s="98" t="s">
        <v>19</v>
      </c>
      <c r="F165" s="98" t="s">
        <v>19</v>
      </c>
      <c r="G165" s="110" t="n">
        <f aca="false">+ROUND(G164/1936.27,2)</f>
        <v>28.41</v>
      </c>
      <c r="H165" s="110" t="n">
        <f aca="false">+ROUND(H164/1936.27,2)</f>
        <v>88.31</v>
      </c>
      <c r="I165" s="110" t="n">
        <f aca="false">+ROUND(I164/1936.27,2)</f>
        <v>234.99</v>
      </c>
      <c r="J165" s="110" t="n">
        <f aca="false">+ROUND(J164/1936.27,2)</f>
        <v>421.95</v>
      </c>
      <c r="K165" s="110" t="n">
        <f aca="false">+ROUND(K164/1936.27,2)</f>
        <v>526.79</v>
      </c>
    </row>
    <row r="166" customFormat="false" ht="15.75" hidden="false" customHeight="false" outlineLevel="0" collapsed="false">
      <c r="A166" s="122" t="n">
        <v>64140</v>
      </c>
      <c r="B166" s="100" t="s">
        <v>19</v>
      </c>
      <c r="C166" s="95" t="n">
        <v>69249</v>
      </c>
      <c r="D166" s="76"/>
      <c r="E166" s="96" t="s">
        <v>19</v>
      </c>
      <c r="F166" s="96" t="s">
        <v>19</v>
      </c>
      <c r="G166" s="97" t="n">
        <v>30000</v>
      </c>
      <c r="H166" s="97" t="n">
        <v>121000</v>
      </c>
      <c r="I166" s="97" t="n">
        <v>367000</v>
      </c>
      <c r="J166" s="97" t="n">
        <v>762000</v>
      </c>
      <c r="K166" s="97" t="n">
        <v>970000</v>
      </c>
    </row>
    <row r="167" customFormat="false" ht="19.9" hidden="false" customHeight="true" outlineLevel="0" collapsed="false">
      <c r="A167" s="122"/>
      <c r="B167" s="100"/>
      <c r="C167" s="95"/>
      <c r="D167" s="76"/>
      <c r="E167" s="98" t="s">
        <v>19</v>
      </c>
      <c r="F167" s="98" t="s">
        <v>19</v>
      </c>
      <c r="G167" s="110" t="n">
        <f aca="false">+ROUND(G166/1936.27,2)</f>
        <v>15.49</v>
      </c>
      <c r="H167" s="110" t="n">
        <f aca="false">+ROUND(H166/1936.27,2)</f>
        <v>62.49</v>
      </c>
      <c r="I167" s="110" t="n">
        <f aca="false">+ROUND(I166/1936.27,2)</f>
        <v>189.54</v>
      </c>
      <c r="J167" s="110" t="n">
        <f aca="false">+ROUND(J166/1936.27,2)</f>
        <v>393.54</v>
      </c>
      <c r="K167" s="110" t="n">
        <f aca="false">+ROUND(K166/1936.27,2)</f>
        <v>500.96</v>
      </c>
    </row>
    <row r="168" customFormat="false" ht="15.75" hidden="false" customHeight="false" outlineLevel="0" collapsed="false">
      <c r="A168" s="122" t="n">
        <v>69250</v>
      </c>
      <c r="B168" s="100" t="s">
        <v>19</v>
      </c>
      <c r="C168" s="95" t="n">
        <v>74363</v>
      </c>
      <c r="D168" s="76"/>
      <c r="E168" s="96" t="s">
        <v>19</v>
      </c>
      <c r="F168" s="96" t="s">
        <v>19</v>
      </c>
      <c r="G168" s="97" t="n">
        <v>30000</v>
      </c>
      <c r="H168" s="97" t="n">
        <v>77000</v>
      </c>
      <c r="I168" s="97" t="n">
        <v>285000</v>
      </c>
      <c r="J168" s="97" t="n">
        <v>713000</v>
      </c>
      <c r="K168" s="97" t="n">
        <v>921000</v>
      </c>
    </row>
    <row r="169" customFormat="false" ht="19.9" hidden="false" customHeight="true" outlineLevel="0" collapsed="false">
      <c r="A169" s="122"/>
      <c r="B169" s="100"/>
      <c r="C169" s="95"/>
      <c r="D169" s="76"/>
      <c r="E169" s="98" t="s">
        <v>19</v>
      </c>
      <c r="F169" s="98" t="s">
        <v>19</v>
      </c>
      <c r="G169" s="110" t="n">
        <f aca="false">+ROUND(G168/1936.27,2)</f>
        <v>15.49</v>
      </c>
      <c r="H169" s="110" t="n">
        <f aca="false">+ROUND(H168/1936.27,2)</f>
        <v>39.77</v>
      </c>
      <c r="I169" s="110" t="n">
        <f aca="false">+ROUND(I168/1936.27,2)</f>
        <v>147.19</v>
      </c>
      <c r="J169" s="110" t="n">
        <f aca="false">+ROUND(J168/1936.27,2)</f>
        <v>368.23</v>
      </c>
      <c r="K169" s="110" t="n">
        <f aca="false">+ROUND(K168/1936.27,2)</f>
        <v>475.66</v>
      </c>
    </row>
    <row r="170" customFormat="false" ht="15.75" hidden="false" customHeight="false" outlineLevel="0" collapsed="false">
      <c r="A170" s="122" t="n">
        <v>74364</v>
      </c>
      <c r="B170" s="100" t="s">
        <v>19</v>
      </c>
      <c r="C170" s="95" t="n">
        <v>79473</v>
      </c>
      <c r="D170" s="76"/>
      <c r="E170" s="96" t="s">
        <v>19</v>
      </c>
      <c r="F170" s="96" t="s">
        <v>19</v>
      </c>
      <c r="G170" s="97" t="n">
        <v>25000</v>
      </c>
      <c r="H170" s="97" t="n">
        <v>55000</v>
      </c>
      <c r="I170" s="97" t="n">
        <v>219000</v>
      </c>
      <c r="J170" s="97" t="n">
        <v>663000</v>
      </c>
      <c r="K170" s="97" t="n">
        <v>888000</v>
      </c>
    </row>
    <row r="171" customFormat="false" ht="19.9" hidden="false" customHeight="true" outlineLevel="0" collapsed="false">
      <c r="A171" s="122"/>
      <c r="B171" s="100"/>
      <c r="C171" s="95"/>
      <c r="D171" s="76"/>
      <c r="E171" s="98" t="s">
        <v>19</v>
      </c>
      <c r="F171" s="98" t="s">
        <v>19</v>
      </c>
      <c r="G171" s="110" t="n">
        <f aca="false">+ROUND(G170/1936.27,2)</f>
        <v>12.91</v>
      </c>
      <c r="H171" s="110" t="n">
        <f aca="false">+ROUND(H170/1936.27,2)</f>
        <v>28.41</v>
      </c>
      <c r="I171" s="110" t="n">
        <f aca="false">+ROUND(I170/1936.27,2)</f>
        <v>113.1</v>
      </c>
      <c r="J171" s="110" t="n">
        <f aca="false">+ROUND(J170/1936.27,2)</f>
        <v>342.41</v>
      </c>
      <c r="K171" s="110" t="n">
        <f aca="false">+ROUND(K170/1936.27,2)</f>
        <v>458.61</v>
      </c>
    </row>
    <row r="172" customFormat="false" ht="15.75" hidden="false" customHeight="false" outlineLevel="0" collapsed="false">
      <c r="A172" s="122" t="n">
        <v>79474</v>
      </c>
      <c r="B172" s="100" t="s">
        <v>19</v>
      </c>
      <c r="C172" s="95" t="n">
        <v>84587</v>
      </c>
      <c r="D172" s="76"/>
      <c r="E172" s="96" t="s">
        <v>19</v>
      </c>
      <c r="F172" s="96" t="s">
        <v>19</v>
      </c>
      <c r="G172" s="97" t="n">
        <v>25000</v>
      </c>
      <c r="H172" s="97" t="n">
        <v>55000</v>
      </c>
      <c r="I172" s="97" t="n">
        <v>191000</v>
      </c>
      <c r="J172" s="97" t="n">
        <v>471000</v>
      </c>
      <c r="K172" s="97" t="n">
        <v>833000</v>
      </c>
    </row>
    <row r="173" customFormat="false" ht="19.9" hidden="false" customHeight="true" outlineLevel="0" collapsed="false">
      <c r="A173" s="122"/>
      <c r="B173" s="100"/>
      <c r="C173" s="95"/>
      <c r="D173" s="76"/>
      <c r="E173" s="98" t="s">
        <v>19</v>
      </c>
      <c r="F173" s="98" t="s">
        <v>19</v>
      </c>
      <c r="G173" s="110" t="n">
        <f aca="false">+ROUND(G172/1936.27,2)</f>
        <v>12.91</v>
      </c>
      <c r="H173" s="110" t="n">
        <f aca="false">+ROUND(H172/1936.27,2)</f>
        <v>28.41</v>
      </c>
      <c r="I173" s="110" t="n">
        <f aca="false">+ROUND(I172/1936.27,2)</f>
        <v>98.64</v>
      </c>
      <c r="J173" s="110" t="n">
        <f aca="false">+ROUND(J172/1936.27,2)</f>
        <v>243.25</v>
      </c>
      <c r="K173" s="110" t="n">
        <f aca="false">+ROUND(K172/1936.27,2)</f>
        <v>430.21</v>
      </c>
    </row>
    <row r="174" customFormat="false" ht="15.75" hidden="false" customHeight="false" outlineLevel="0" collapsed="false">
      <c r="A174" s="122" t="n">
        <v>84588</v>
      </c>
      <c r="B174" s="100" t="s">
        <v>19</v>
      </c>
      <c r="C174" s="95" t="n">
        <v>89699</v>
      </c>
      <c r="D174" s="76"/>
      <c r="E174" s="96" t="s">
        <v>19</v>
      </c>
      <c r="F174" s="96" t="s">
        <v>19</v>
      </c>
      <c r="G174" s="97" t="n">
        <v>25000</v>
      </c>
      <c r="H174" s="97" t="n">
        <v>45000</v>
      </c>
      <c r="I174" s="97" t="n">
        <v>191000</v>
      </c>
      <c r="J174" s="97" t="n">
        <v>322000</v>
      </c>
      <c r="K174" s="97" t="n">
        <v>607000</v>
      </c>
    </row>
    <row r="175" customFormat="false" ht="19.9" hidden="false" customHeight="true" outlineLevel="0" collapsed="false">
      <c r="A175" s="122"/>
      <c r="B175" s="100"/>
      <c r="C175" s="95"/>
      <c r="D175" s="76"/>
      <c r="E175" s="98" t="s">
        <v>19</v>
      </c>
      <c r="F175" s="98" t="s">
        <v>19</v>
      </c>
      <c r="G175" s="110" t="n">
        <f aca="false">+ROUND(G174/1936.27,2)</f>
        <v>12.91</v>
      </c>
      <c r="H175" s="110" t="n">
        <f aca="false">+ROUND(H174/1936.27,2)</f>
        <v>23.24</v>
      </c>
      <c r="I175" s="110" t="n">
        <f aca="false">+ROUND(I174/1936.27,2)</f>
        <v>98.64</v>
      </c>
      <c r="J175" s="110" t="n">
        <f aca="false">+ROUND(J174/1936.27,2)</f>
        <v>166.3</v>
      </c>
      <c r="K175" s="110" t="n">
        <f aca="false">+ROUND(K174/1936.27,2)</f>
        <v>313.49</v>
      </c>
    </row>
    <row r="176" customFormat="false" ht="15.75" hidden="false" customHeight="false" outlineLevel="0" collapsed="false">
      <c r="A176" s="122" t="n">
        <v>89700</v>
      </c>
      <c r="B176" s="100" t="s">
        <v>19</v>
      </c>
      <c r="C176" s="95" t="n">
        <v>94813</v>
      </c>
      <c r="D176" s="76"/>
      <c r="E176" s="96" t="s">
        <v>19</v>
      </c>
      <c r="F176" s="96" t="s">
        <v>19</v>
      </c>
      <c r="G176" s="96" t="s">
        <v>19</v>
      </c>
      <c r="H176" s="97" t="n">
        <v>45000</v>
      </c>
      <c r="I176" s="97" t="n">
        <v>158000</v>
      </c>
      <c r="J176" s="97" t="n">
        <v>322000</v>
      </c>
      <c r="K176" s="97" t="n">
        <v>459000</v>
      </c>
    </row>
    <row r="177" customFormat="false" ht="19.9" hidden="false" customHeight="true" outlineLevel="0" collapsed="false">
      <c r="A177" s="122"/>
      <c r="B177" s="100"/>
      <c r="C177" s="95"/>
      <c r="D177" s="76"/>
      <c r="E177" s="98" t="s">
        <v>19</v>
      </c>
      <c r="F177" s="98" t="s">
        <v>19</v>
      </c>
      <c r="G177" s="98" t="s">
        <v>19</v>
      </c>
      <c r="H177" s="110" t="n">
        <f aca="false">+ROUND(H176/1936.27,2)</f>
        <v>23.24</v>
      </c>
      <c r="I177" s="110" t="n">
        <f aca="false">+ROUND(I176/1936.27,2)</f>
        <v>81.6</v>
      </c>
      <c r="J177" s="110" t="n">
        <f aca="false">+ROUND(J176/1936.27,2)</f>
        <v>166.3</v>
      </c>
      <c r="K177" s="110" t="n">
        <f aca="false">+ROUND(K176/1936.27,2)</f>
        <v>237.05</v>
      </c>
    </row>
    <row r="178" customFormat="false" ht="15.75" hidden="false" customHeight="false" outlineLevel="0" collapsed="false">
      <c r="A178" s="122" t="n">
        <v>94814</v>
      </c>
      <c r="B178" s="100" t="s">
        <v>19</v>
      </c>
      <c r="C178" s="95" t="n">
        <v>99924</v>
      </c>
      <c r="D178" s="76"/>
      <c r="E178" s="96" t="s">
        <v>19</v>
      </c>
      <c r="F178" s="96" t="s">
        <v>19</v>
      </c>
      <c r="G178" s="96" t="s">
        <v>19</v>
      </c>
      <c r="H178" s="97" t="n">
        <v>45000</v>
      </c>
      <c r="I178" s="97" t="n">
        <v>158000</v>
      </c>
      <c r="J178" s="97" t="n">
        <v>267000</v>
      </c>
      <c r="K178" s="97" t="n">
        <v>459000</v>
      </c>
    </row>
    <row r="179" customFormat="false" ht="19.9" hidden="false" customHeight="true" outlineLevel="0" collapsed="false">
      <c r="A179" s="122"/>
      <c r="B179" s="100"/>
      <c r="C179" s="95"/>
      <c r="D179" s="76"/>
      <c r="E179" s="98" t="s">
        <v>19</v>
      </c>
      <c r="F179" s="98" t="s">
        <v>19</v>
      </c>
      <c r="G179" s="98" t="s">
        <v>19</v>
      </c>
      <c r="H179" s="110" t="n">
        <f aca="false">+ROUND(H178/1936.27,2)</f>
        <v>23.24</v>
      </c>
      <c r="I179" s="110" t="n">
        <f aca="false">+ROUND(I178/1936.27,2)</f>
        <v>81.6</v>
      </c>
      <c r="J179" s="110" t="n">
        <f aca="false">+ROUND(J178/1936.27,2)</f>
        <v>137.89</v>
      </c>
      <c r="K179" s="110" t="n">
        <f aca="false">+ROUND(K178/1936.27,2)</f>
        <v>237.05</v>
      </c>
    </row>
    <row r="180" customFormat="false" ht="15.75" hidden="false" customHeight="false" outlineLevel="0" collapsed="false">
      <c r="A180" s="122" t="n">
        <v>99925</v>
      </c>
      <c r="B180" s="100" t="s">
        <v>19</v>
      </c>
      <c r="C180" s="95" t="n">
        <v>105038</v>
      </c>
      <c r="D180" s="76"/>
      <c r="E180" s="96" t="s">
        <v>19</v>
      </c>
      <c r="F180" s="96" t="s">
        <v>19</v>
      </c>
      <c r="G180" s="96" t="s">
        <v>19</v>
      </c>
      <c r="H180" s="96" t="s">
        <v>19</v>
      </c>
      <c r="I180" s="97" t="n">
        <v>158000</v>
      </c>
      <c r="J180" s="97" t="n">
        <v>267000</v>
      </c>
      <c r="K180" s="97" t="n">
        <v>382000</v>
      </c>
    </row>
    <row r="181" customFormat="false" ht="19.9" hidden="false" customHeight="true" outlineLevel="0" collapsed="false">
      <c r="A181" s="122"/>
      <c r="B181" s="100"/>
      <c r="C181" s="95"/>
      <c r="D181" s="76"/>
      <c r="E181" s="98" t="s">
        <v>19</v>
      </c>
      <c r="F181" s="98" t="s">
        <v>19</v>
      </c>
      <c r="G181" s="98" t="s">
        <v>19</v>
      </c>
      <c r="H181" s="98" t="s">
        <v>19</v>
      </c>
      <c r="I181" s="110" t="n">
        <f aca="false">+ROUND(I180/1936.27,2)</f>
        <v>81.6</v>
      </c>
      <c r="J181" s="110" t="n">
        <f aca="false">+ROUND(J180/1936.27,2)</f>
        <v>137.89</v>
      </c>
      <c r="K181" s="110" t="n">
        <f aca="false">+ROUND(K180/1936.27,2)</f>
        <v>197.29</v>
      </c>
    </row>
    <row r="182" customFormat="false" ht="15.75" hidden="false" customHeight="false" outlineLevel="0" collapsed="false">
      <c r="A182" s="122" t="n">
        <v>105039</v>
      </c>
      <c r="B182" s="100" t="s">
        <v>19</v>
      </c>
      <c r="C182" s="95" t="n">
        <v>110152</v>
      </c>
      <c r="D182" s="76"/>
      <c r="E182" s="96" t="s">
        <v>19</v>
      </c>
      <c r="F182" s="96" t="s">
        <v>19</v>
      </c>
      <c r="G182" s="96" t="s">
        <v>19</v>
      </c>
      <c r="H182" s="96" t="s">
        <v>19</v>
      </c>
      <c r="I182" s="96" t="s">
        <v>19</v>
      </c>
      <c r="J182" s="97" t="n">
        <v>267000</v>
      </c>
      <c r="K182" s="97" t="n">
        <v>382000</v>
      </c>
    </row>
    <row r="183" customFormat="false" ht="19.9" hidden="false" customHeight="true" outlineLevel="0" collapsed="false">
      <c r="A183" s="122"/>
      <c r="B183" s="100"/>
      <c r="C183" s="95"/>
      <c r="D183" s="76"/>
      <c r="E183" s="98" t="s">
        <v>19</v>
      </c>
      <c r="F183" s="98" t="s">
        <v>19</v>
      </c>
      <c r="G183" s="98" t="s">
        <v>19</v>
      </c>
      <c r="H183" s="98" t="s">
        <v>19</v>
      </c>
      <c r="I183" s="98" t="s">
        <v>19</v>
      </c>
      <c r="J183" s="110" t="n">
        <f aca="false">+ROUND(J182/1936.27,2)</f>
        <v>137.89</v>
      </c>
      <c r="K183" s="110" t="n">
        <f aca="false">+ROUND(K182/1936.27,2)</f>
        <v>197.29</v>
      </c>
    </row>
    <row r="184" customFormat="false" ht="15.75" hidden="false" customHeight="false" outlineLevel="0" collapsed="false">
      <c r="A184" s="122" t="n">
        <v>110153</v>
      </c>
      <c r="B184" s="100" t="s">
        <v>19</v>
      </c>
      <c r="C184" s="95" t="n">
        <v>115265</v>
      </c>
      <c r="D184" s="76"/>
      <c r="E184" s="96" t="s">
        <v>19</v>
      </c>
      <c r="F184" s="96" t="s">
        <v>19</v>
      </c>
      <c r="G184" s="96" t="s">
        <v>19</v>
      </c>
      <c r="H184" s="96" t="s">
        <v>19</v>
      </c>
      <c r="I184" s="96" t="s">
        <v>19</v>
      </c>
      <c r="J184" s="96" t="s">
        <v>19</v>
      </c>
      <c r="K184" s="97" t="n">
        <v>382000</v>
      </c>
    </row>
    <row r="185" customFormat="false" ht="19.9" hidden="false" customHeight="true" outlineLevel="0" collapsed="false">
      <c r="A185" s="122"/>
      <c r="B185" s="94"/>
      <c r="C185" s="95"/>
      <c r="D185" s="76"/>
      <c r="E185" s="98" t="s">
        <v>19</v>
      </c>
      <c r="F185" s="98" t="s">
        <v>19</v>
      </c>
      <c r="G185" s="98" t="s">
        <v>19</v>
      </c>
      <c r="H185" s="98" t="s">
        <v>19</v>
      </c>
      <c r="I185" s="98" t="s">
        <v>19</v>
      </c>
      <c r="J185" s="98" t="s">
        <v>19</v>
      </c>
      <c r="K185" s="110" t="n">
        <f aca="false">+ROUND(K184/1936.27,2)</f>
        <v>197.29</v>
      </c>
    </row>
    <row r="187" customFormat="false" ht="96.6" hidden="false" customHeight="true" outlineLevel="0" collapsed="false">
      <c r="A187" s="74" t="s">
        <v>46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</row>
    <row r="188" customFormat="false" ht="15.75" hidden="false" customHeight="false" outlineLevel="0" collapsed="false">
      <c r="A188" s="75"/>
      <c r="B188" s="76"/>
      <c r="C188" s="76"/>
      <c r="D188" s="76"/>
      <c r="E188" s="76"/>
      <c r="F188" s="76"/>
      <c r="G188" s="76"/>
      <c r="H188" s="76"/>
      <c r="I188" s="76"/>
      <c r="J188" s="76"/>
      <c r="K188" s="76" t="s">
        <v>54</v>
      </c>
    </row>
    <row r="189" customFormat="false" ht="15.75" hidden="false" customHeight="false" outlineLevel="0" collapsed="false">
      <c r="A189" s="77" t="s">
        <v>48</v>
      </c>
      <c r="B189" s="77"/>
      <c r="C189" s="77"/>
      <c r="D189" s="77"/>
      <c r="E189" s="77"/>
      <c r="F189" s="77"/>
      <c r="G189" s="77"/>
      <c r="H189" s="77"/>
      <c r="I189" s="77"/>
      <c r="J189" s="77"/>
      <c r="K189" s="77"/>
    </row>
    <row r="190" customFormat="false" ht="15.75" hidden="false" customHeight="false" outlineLevel="0" collapsed="false">
      <c r="A190" s="77" t="s">
        <v>53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7"/>
    </row>
    <row r="191" customFormat="false" ht="15.75" hidden="false" customHeight="false" outlineLevel="0" collapsed="false">
      <c r="A191" s="77" t="s">
        <v>40</v>
      </c>
      <c r="B191" s="77"/>
      <c r="C191" s="77"/>
      <c r="D191" s="77"/>
      <c r="E191" s="77"/>
      <c r="F191" s="77"/>
      <c r="G191" s="77"/>
      <c r="H191" s="77"/>
      <c r="I191" s="77"/>
      <c r="J191" s="77"/>
      <c r="K191" s="77"/>
    </row>
    <row r="192" customFormat="false" ht="15.75" hidden="false" customHeight="false" outlineLevel="0" collapsed="false">
      <c r="A192" s="42" t="s">
        <v>41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</row>
    <row r="194" customFormat="false" ht="15.75" hidden="false" customHeight="false" outlineLevel="0" collapsed="false">
      <c r="A194" s="79" t="s">
        <v>42</v>
      </c>
      <c r="B194" s="79"/>
      <c r="C194" s="79"/>
      <c r="D194" s="79"/>
      <c r="E194" s="79"/>
      <c r="F194" s="79"/>
      <c r="G194" s="79"/>
      <c r="H194" s="79"/>
      <c r="I194" s="79"/>
      <c r="J194" s="79"/>
      <c r="K194" s="79"/>
    </row>
    <row r="195" customFormat="false" ht="16.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6.5" hidden="false" customHeight="false" outlineLevel="0" collapsed="false">
      <c r="A196" s="118"/>
      <c r="B196" s="119"/>
      <c r="C196" s="119"/>
      <c r="D196" s="120"/>
      <c r="E196" s="121" t="s">
        <v>44</v>
      </c>
      <c r="F196" s="121"/>
      <c r="G196" s="121"/>
      <c r="H196" s="121"/>
      <c r="I196" s="121"/>
      <c r="J196" s="121"/>
      <c r="K196" s="121"/>
    </row>
    <row r="197" customFormat="false" ht="15.75" hidden="false" customHeight="false" outlineLevel="0" collapsed="false">
      <c r="A197" s="84" t="s">
        <v>43</v>
      </c>
      <c r="B197" s="84"/>
      <c r="C197" s="84"/>
      <c r="D197" s="84"/>
      <c r="E197" s="121"/>
      <c r="F197" s="121"/>
      <c r="G197" s="121"/>
      <c r="H197" s="121"/>
      <c r="I197" s="121"/>
      <c r="J197" s="121"/>
      <c r="K197" s="121"/>
    </row>
    <row r="198" customFormat="false" ht="15.75" hidden="false" customHeight="false" outlineLevel="0" collapsed="false">
      <c r="A198" s="84" t="s">
        <v>45</v>
      </c>
      <c r="B198" s="84"/>
      <c r="C198" s="84"/>
      <c r="D198" s="84"/>
      <c r="E198" s="121"/>
      <c r="F198" s="121"/>
      <c r="G198" s="121"/>
      <c r="H198" s="121"/>
      <c r="I198" s="121"/>
      <c r="J198" s="121"/>
      <c r="K198" s="121"/>
    </row>
    <row r="199" customFormat="false" ht="15.75" hidden="false" customHeight="false" outlineLevel="0" collapsed="false">
      <c r="A199" s="87"/>
      <c r="B199" s="104"/>
      <c r="C199" s="104"/>
      <c r="D199" s="105"/>
      <c r="E199" s="90" t="n">
        <v>1</v>
      </c>
      <c r="F199" s="90" t="n">
        <v>2</v>
      </c>
      <c r="G199" s="90" t="n">
        <v>3</v>
      </c>
      <c r="H199" s="90" t="n">
        <v>4</v>
      </c>
      <c r="I199" s="90" t="n">
        <v>5</v>
      </c>
      <c r="J199" s="90" t="n">
        <v>6</v>
      </c>
      <c r="K199" s="90" t="n">
        <v>7</v>
      </c>
    </row>
    <row r="200" customFormat="false" ht="15.75" hidden="false" customHeight="false" outlineLevel="0" collapsed="false">
      <c r="A200" s="91"/>
      <c r="B200" s="76"/>
      <c r="C200" s="76"/>
      <c r="D200" s="76"/>
      <c r="E200" s="92"/>
      <c r="F200" s="92"/>
      <c r="G200" s="92"/>
      <c r="H200" s="92"/>
      <c r="I200" s="92"/>
      <c r="J200" s="92"/>
      <c r="K200" s="92"/>
    </row>
    <row r="201" customFormat="false" ht="15.75" hidden="false" customHeight="false" outlineLevel="0" collapsed="false">
      <c r="A201" s="93" t="s">
        <v>36</v>
      </c>
      <c r="B201" s="100"/>
      <c r="C201" s="95" t="n">
        <v>41985</v>
      </c>
      <c r="D201" s="86"/>
      <c r="E201" s="96" t="s">
        <v>19</v>
      </c>
      <c r="F201" s="97" t="n">
        <v>207000</v>
      </c>
      <c r="G201" s="97" t="n">
        <v>385000</v>
      </c>
      <c r="H201" s="97" t="n">
        <v>863000</v>
      </c>
      <c r="I201" s="97" t="n">
        <v>1162000</v>
      </c>
      <c r="J201" s="97" t="n">
        <v>1518000</v>
      </c>
      <c r="K201" s="97" t="n">
        <v>1869000</v>
      </c>
    </row>
    <row r="202" customFormat="false" ht="19.9" hidden="false" customHeight="true" outlineLevel="0" collapsed="false">
      <c r="A202" s="93"/>
      <c r="B202" s="100"/>
      <c r="C202" s="95"/>
      <c r="D202" s="86"/>
      <c r="E202" s="98" t="s">
        <v>19</v>
      </c>
      <c r="F202" s="110" t="n">
        <f aca="false">+ROUND(F201/1936.27,2)</f>
        <v>106.91</v>
      </c>
      <c r="G202" s="110" t="n">
        <f aca="false">+ROUND(G201/1936.27,2)</f>
        <v>198.84</v>
      </c>
      <c r="H202" s="110" t="n">
        <f aca="false">+ROUND(H201/1936.27,2)</f>
        <v>445.7</v>
      </c>
      <c r="I202" s="110" t="n">
        <f aca="false">+ROUND(I201/1936.27,2)</f>
        <v>600.12</v>
      </c>
      <c r="J202" s="110" t="n">
        <f aca="false">+ROUND(J201/1936.27,2)</f>
        <v>783.98</v>
      </c>
      <c r="K202" s="110" t="n">
        <f aca="false">+ROUND(K201/1936.27,2)</f>
        <v>965.26</v>
      </c>
    </row>
    <row r="203" customFormat="false" ht="15.75" hidden="false" customHeight="false" outlineLevel="0" collapsed="false">
      <c r="A203" s="123" t="n">
        <v>41986</v>
      </c>
      <c r="B203" s="100" t="s">
        <v>19</v>
      </c>
      <c r="C203" s="95" t="n">
        <v>47097</v>
      </c>
      <c r="D203" s="86"/>
      <c r="E203" s="96" t="s">
        <v>19</v>
      </c>
      <c r="F203" s="97" t="n">
        <v>167000</v>
      </c>
      <c r="G203" s="97" t="n">
        <v>345000</v>
      </c>
      <c r="H203" s="97" t="n">
        <v>782000</v>
      </c>
      <c r="I203" s="97" t="n">
        <v>1110000</v>
      </c>
      <c r="J203" s="97" t="n">
        <v>1495000</v>
      </c>
      <c r="K203" s="97" t="n">
        <v>1823000</v>
      </c>
    </row>
    <row r="204" customFormat="false" ht="19.9" hidden="false" customHeight="true" outlineLevel="0" collapsed="false">
      <c r="A204" s="123"/>
      <c r="B204" s="100"/>
      <c r="C204" s="95"/>
      <c r="D204" s="86"/>
      <c r="E204" s="98" t="s">
        <v>19</v>
      </c>
      <c r="F204" s="110" t="n">
        <f aca="false">+ROUND(F203/1936.27,2)</f>
        <v>86.25</v>
      </c>
      <c r="G204" s="110" t="n">
        <f aca="false">+ROUND(G203/1936.27,2)</f>
        <v>178.18</v>
      </c>
      <c r="H204" s="110" t="n">
        <f aca="false">+ROUND(H203/1936.27,2)</f>
        <v>403.87</v>
      </c>
      <c r="I204" s="110" t="n">
        <f aca="false">+ROUND(I203/1936.27,2)</f>
        <v>573.27</v>
      </c>
      <c r="J204" s="110" t="n">
        <f aca="false">+ROUND(J203/1936.27,2)</f>
        <v>772.1</v>
      </c>
      <c r="K204" s="110" t="n">
        <f aca="false">+ROUND(K203/1936.27,2)</f>
        <v>941.5</v>
      </c>
    </row>
    <row r="205" customFormat="false" ht="15.75" hidden="false" customHeight="false" outlineLevel="0" collapsed="false">
      <c r="A205" s="123" t="n">
        <v>47098</v>
      </c>
      <c r="B205" s="100" t="s">
        <v>19</v>
      </c>
      <c r="C205" s="95" t="n">
        <v>52211</v>
      </c>
      <c r="D205" s="86"/>
      <c r="E205" s="96" t="s">
        <v>19</v>
      </c>
      <c r="F205" s="97" t="n">
        <v>109000</v>
      </c>
      <c r="G205" s="97" t="n">
        <v>282000</v>
      </c>
      <c r="H205" s="97" t="n">
        <v>696000</v>
      </c>
      <c r="I205" s="97" t="n">
        <v>1029000</v>
      </c>
      <c r="J205" s="97" t="n">
        <v>1472000</v>
      </c>
      <c r="K205" s="97" t="n">
        <v>1765000</v>
      </c>
    </row>
    <row r="206" customFormat="false" ht="19.9" hidden="false" customHeight="true" outlineLevel="0" collapsed="false">
      <c r="A206" s="123"/>
      <c r="B206" s="100"/>
      <c r="C206" s="95"/>
      <c r="D206" s="86"/>
      <c r="E206" s="98" t="s">
        <v>19</v>
      </c>
      <c r="F206" s="110" t="n">
        <f aca="false">+ROUND(F205/1936.27,2)</f>
        <v>56.29</v>
      </c>
      <c r="G206" s="110" t="n">
        <f aca="false">+ROUND(G205/1936.27,2)</f>
        <v>145.64</v>
      </c>
      <c r="H206" s="110" t="n">
        <f aca="false">+ROUND(H205/1936.27,2)</f>
        <v>359.45</v>
      </c>
      <c r="I206" s="110" t="n">
        <f aca="false">+ROUND(I205/1936.27,2)</f>
        <v>531.43</v>
      </c>
      <c r="J206" s="110" t="n">
        <f aca="false">+ROUND(J205/1936.27,2)</f>
        <v>760.22</v>
      </c>
      <c r="K206" s="110" t="n">
        <f aca="false">+ROUND(K205/1936.27,2)</f>
        <v>911.55</v>
      </c>
    </row>
    <row r="207" customFormat="false" ht="15.75" hidden="false" customHeight="false" outlineLevel="0" collapsed="false">
      <c r="A207" s="123" t="n">
        <v>52212</v>
      </c>
      <c r="B207" s="100" t="s">
        <v>19</v>
      </c>
      <c r="C207" s="95" t="n">
        <v>57321</v>
      </c>
      <c r="D207" s="86"/>
      <c r="E207" s="96" t="s">
        <v>19</v>
      </c>
      <c r="F207" s="97" t="n">
        <v>46000</v>
      </c>
      <c r="G207" s="97" t="n">
        <v>213000</v>
      </c>
      <c r="H207" s="97" t="n">
        <v>610000</v>
      </c>
      <c r="I207" s="97" t="n">
        <v>955000</v>
      </c>
      <c r="J207" s="97" t="n">
        <v>1415000</v>
      </c>
      <c r="K207" s="97" t="n">
        <v>1719000</v>
      </c>
    </row>
    <row r="208" customFormat="false" ht="19.9" hidden="false" customHeight="true" outlineLevel="0" collapsed="false">
      <c r="A208" s="123"/>
      <c r="B208" s="100"/>
      <c r="C208" s="95"/>
      <c r="D208" s="86"/>
      <c r="E208" s="98" t="s">
        <v>19</v>
      </c>
      <c r="F208" s="110" t="n">
        <f aca="false">+ROUND(F207/1936.27,2)</f>
        <v>23.76</v>
      </c>
      <c r="G208" s="110" t="n">
        <f aca="false">+ROUND(G207/1936.27,2)</f>
        <v>110.01</v>
      </c>
      <c r="H208" s="110" t="n">
        <f aca="false">+ROUND(H207/1936.27,2)</f>
        <v>315.04</v>
      </c>
      <c r="I208" s="110" t="n">
        <f aca="false">+ROUND(I207/1936.27,2)</f>
        <v>493.22</v>
      </c>
      <c r="J208" s="110" t="n">
        <f aca="false">+ROUND(J207/1936.27,2)</f>
        <v>730.79</v>
      </c>
      <c r="K208" s="110" t="n">
        <f aca="false">+ROUND(K207/1936.27,2)</f>
        <v>887.79</v>
      </c>
    </row>
    <row r="209" customFormat="false" ht="15.75" hidden="false" customHeight="false" outlineLevel="0" collapsed="false">
      <c r="A209" s="123" t="n">
        <v>57322</v>
      </c>
      <c r="B209" s="100" t="s">
        <v>19</v>
      </c>
      <c r="C209" s="95" t="n">
        <v>62433</v>
      </c>
      <c r="D209" s="86"/>
      <c r="E209" s="96" t="s">
        <v>19</v>
      </c>
      <c r="F209" s="97" t="n">
        <v>40000</v>
      </c>
      <c r="G209" s="97" t="n">
        <v>150000</v>
      </c>
      <c r="H209" s="97" t="n">
        <v>483000</v>
      </c>
      <c r="I209" s="97" t="n">
        <v>840000</v>
      </c>
      <c r="J209" s="97" t="n">
        <v>1288000</v>
      </c>
      <c r="K209" s="97" t="n">
        <v>1558000</v>
      </c>
    </row>
    <row r="210" customFormat="false" ht="19.9" hidden="false" customHeight="true" outlineLevel="0" collapsed="false">
      <c r="A210" s="123"/>
      <c r="B210" s="100"/>
      <c r="C210" s="95"/>
      <c r="D210" s="86"/>
      <c r="E210" s="98" t="s">
        <v>19</v>
      </c>
      <c r="F210" s="110" t="n">
        <f aca="false">+ROUND(F209/1936.27,2)</f>
        <v>20.66</v>
      </c>
      <c r="G210" s="110" t="n">
        <f aca="false">+ROUND(G209/1936.27,2)</f>
        <v>77.47</v>
      </c>
      <c r="H210" s="110" t="n">
        <f aca="false">+ROUND(H209/1936.27,2)</f>
        <v>249.45</v>
      </c>
      <c r="I210" s="110" t="n">
        <f aca="false">+ROUND(I209/1936.27,2)</f>
        <v>433.82</v>
      </c>
      <c r="J210" s="110" t="n">
        <f aca="false">+ROUND(J209/1936.27,2)</f>
        <v>665.2</v>
      </c>
      <c r="K210" s="110" t="n">
        <f aca="false">+ROUND(K209/1936.27,2)</f>
        <v>804.64</v>
      </c>
    </row>
    <row r="211" customFormat="false" ht="15.75" hidden="false" customHeight="false" outlineLevel="0" collapsed="false">
      <c r="A211" s="123" t="n">
        <v>62434</v>
      </c>
      <c r="B211" s="100" t="s">
        <v>19</v>
      </c>
      <c r="C211" s="95" t="n">
        <v>67544</v>
      </c>
      <c r="D211" s="86"/>
      <c r="E211" s="96" t="s">
        <v>19</v>
      </c>
      <c r="F211" s="97" t="n">
        <v>40000</v>
      </c>
      <c r="G211" s="97" t="n">
        <v>104000</v>
      </c>
      <c r="H211" s="97" t="n">
        <v>403000</v>
      </c>
      <c r="I211" s="97" t="n">
        <v>771000</v>
      </c>
      <c r="J211" s="97" t="n">
        <v>1242000</v>
      </c>
      <c r="K211" s="97" t="n">
        <v>1512000</v>
      </c>
    </row>
    <row r="212" customFormat="false" ht="19.9" hidden="false" customHeight="true" outlineLevel="0" collapsed="false">
      <c r="A212" s="123"/>
      <c r="B212" s="100"/>
      <c r="C212" s="95"/>
      <c r="D212" s="86"/>
      <c r="E212" s="98" t="s">
        <v>19</v>
      </c>
      <c r="F212" s="110" t="n">
        <f aca="false">+ROUND(F211/1936.27,2)</f>
        <v>20.66</v>
      </c>
      <c r="G212" s="110" t="n">
        <f aca="false">+ROUND(G211/1936.27,2)</f>
        <v>53.71</v>
      </c>
      <c r="H212" s="110" t="n">
        <f aca="false">+ROUND(H211/1936.27,2)</f>
        <v>208.13</v>
      </c>
      <c r="I212" s="110" t="n">
        <f aca="false">+ROUND(I211/1936.27,2)</f>
        <v>398.19</v>
      </c>
      <c r="J212" s="110" t="n">
        <f aca="false">+ROUND(J211/1936.27,2)</f>
        <v>641.44</v>
      </c>
      <c r="K212" s="110" t="n">
        <f aca="false">+ROUND(K211/1936.27,2)</f>
        <v>780.88</v>
      </c>
    </row>
    <row r="213" customFormat="false" ht="15.75" hidden="false" customHeight="false" outlineLevel="0" collapsed="false">
      <c r="A213" s="123" t="n">
        <v>67545</v>
      </c>
      <c r="B213" s="100" t="s">
        <v>19</v>
      </c>
      <c r="C213" s="95" t="n">
        <v>72659</v>
      </c>
      <c r="D213" s="86"/>
      <c r="E213" s="96" t="s">
        <v>19</v>
      </c>
      <c r="F213" s="96" t="s">
        <v>19</v>
      </c>
      <c r="G213" s="97" t="n">
        <v>69000</v>
      </c>
      <c r="H213" s="97" t="n">
        <v>334000</v>
      </c>
      <c r="I213" s="97" t="n">
        <v>661000</v>
      </c>
      <c r="J213" s="97" t="n">
        <v>1173000</v>
      </c>
      <c r="K213" s="97" t="n">
        <v>1449000</v>
      </c>
    </row>
    <row r="214" customFormat="false" ht="19.9" hidden="false" customHeight="true" outlineLevel="0" collapsed="false">
      <c r="A214" s="123"/>
      <c r="B214" s="100"/>
      <c r="C214" s="95"/>
      <c r="D214" s="86"/>
      <c r="E214" s="98" t="s">
        <v>19</v>
      </c>
      <c r="F214" s="98" t="s">
        <v>19</v>
      </c>
      <c r="G214" s="110" t="n">
        <f aca="false">+ROUND(G213/1936.27,2)</f>
        <v>35.64</v>
      </c>
      <c r="H214" s="110" t="n">
        <f aca="false">+ROUND(H213/1936.27,2)</f>
        <v>172.5</v>
      </c>
      <c r="I214" s="110" t="n">
        <f aca="false">+ROUND(I213/1936.27,2)</f>
        <v>341.38</v>
      </c>
      <c r="J214" s="110" t="n">
        <f aca="false">+ROUND(J213/1936.27,2)</f>
        <v>605.8</v>
      </c>
      <c r="K214" s="110" t="n">
        <f aca="false">+ROUND(K213/1936.27,2)</f>
        <v>748.35</v>
      </c>
    </row>
    <row r="215" customFormat="false" ht="15.75" hidden="false" customHeight="false" outlineLevel="0" collapsed="false">
      <c r="A215" s="123" t="n">
        <v>72660</v>
      </c>
      <c r="B215" s="100" t="s">
        <v>19</v>
      </c>
      <c r="C215" s="95" t="n">
        <v>77771</v>
      </c>
      <c r="D215" s="86"/>
      <c r="E215" s="96" t="s">
        <v>19</v>
      </c>
      <c r="F215" s="96" t="s">
        <v>19</v>
      </c>
      <c r="G215" s="97" t="n">
        <v>69000</v>
      </c>
      <c r="H215" s="97" t="n">
        <v>282000</v>
      </c>
      <c r="I215" s="97" t="n">
        <v>546000</v>
      </c>
      <c r="J215" s="97" t="n">
        <v>1104000</v>
      </c>
      <c r="K215" s="97" t="n">
        <v>1380000</v>
      </c>
    </row>
    <row r="216" customFormat="false" ht="19.9" hidden="false" customHeight="true" outlineLevel="0" collapsed="false">
      <c r="A216" s="123"/>
      <c r="B216" s="100"/>
      <c r="C216" s="95"/>
      <c r="D216" s="86"/>
      <c r="E216" s="98" t="s">
        <v>19</v>
      </c>
      <c r="F216" s="98" t="s">
        <v>19</v>
      </c>
      <c r="G216" s="110" t="n">
        <f aca="false">+ROUND(G215/1936.27,2)</f>
        <v>35.64</v>
      </c>
      <c r="H216" s="110" t="n">
        <f aca="false">+ROUND(H215/1936.27,2)</f>
        <v>145.64</v>
      </c>
      <c r="I216" s="110" t="n">
        <f aca="false">+ROUND(I215/1936.27,2)</f>
        <v>281.99</v>
      </c>
      <c r="J216" s="110" t="n">
        <f aca="false">+ROUND(J215/1936.27,2)</f>
        <v>570.17</v>
      </c>
      <c r="K216" s="110" t="n">
        <f aca="false">+ROUND(K215/1936.27,2)</f>
        <v>712.71</v>
      </c>
    </row>
    <row r="217" customFormat="false" ht="15.75" hidden="false" customHeight="false" outlineLevel="0" collapsed="false">
      <c r="A217" s="123" t="n">
        <v>77772</v>
      </c>
      <c r="B217" s="100" t="s">
        <v>19</v>
      </c>
      <c r="C217" s="95" t="n">
        <v>82885</v>
      </c>
      <c r="D217" s="86"/>
      <c r="E217" s="96" t="s">
        <v>19</v>
      </c>
      <c r="F217" s="96" t="s">
        <v>19</v>
      </c>
      <c r="G217" s="97" t="n">
        <v>58000</v>
      </c>
      <c r="H217" s="97" t="n">
        <v>247000</v>
      </c>
      <c r="I217" s="97" t="n">
        <v>460000</v>
      </c>
      <c r="J217" s="97" t="n">
        <v>1047000</v>
      </c>
      <c r="K217" s="97" t="n">
        <v>1340000</v>
      </c>
    </row>
    <row r="218" customFormat="false" ht="19.9" hidden="false" customHeight="true" outlineLevel="0" collapsed="false">
      <c r="A218" s="123"/>
      <c r="B218" s="100"/>
      <c r="C218" s="95"/>
      <c r="D218" s="86"/>
      <c r="E218" s="98" t="s">
        <v>19</v>
      </c>
      <c r="F218" s="98" t="s">
        <v>19</v>
      </c>
      <c r="G218" s="110" t="n">
        <f aca="false">+ROUND(G217/1936.27,2)</f>
        <v>29.95</v>
      </c>
      <c r="H218" s="110" t="n">
        <f aca="false">+ROUND(H217/1936.27,2)</f>
        <v>127.56</v>
      </c>
      <c r="I218" s="110" t="n">
        <f aca="false">+ROUND(I217/1936.27,2)</f>
        <v>237.57</v>
      </c>
      <c r="J218" s="110" t="n">
        <f aca="false">+ROUND(J217/1936.27,2)</f>
        <v>540.73</v>
      </c>
      <c r="K218" s="110" t="n">
        <f aca="false">+ROUND(K217/1936.27,2)</f>
        <v>692.05</v>
      </c>
    </row>
    <row r="219" customFormat="false" ht="15.75" hidden="false" customHeight="false" outlineLevel="0" collapsed="false">
      <c r="A219" s="123" t="n">
        <v>82886</v>
      </c>
      <c r="B219" s="100" t="s">
        <v>19</v>
      </c>
      <c r="C219" s="95" t="n">
        <v>87996</v>
      </c>
      <c r="D219" s="86"/>
      <c r="E219" s="96" t="s">
        <v>19</v>
      </c>
      <c r="F219" s="96" t="s">
        <v>19</v>
      </c>
      <c r="G219" s="97" t="n">
        <v>58000</v>
      </c>
      <c r="H219" s="97" t="n">
        <v>247000</v>
      </c>
      <c r="I219" s="97" t="n">
        <v>426000</v>
      </c>
      <c r="J219" s="97" t="n">
        <v>794000</v>
      </c>
      <c r="K219" s="97" t="n">
        <v>1271000</v>
      </c>
    </row>
    <row r="220" customFormat="false" ht="19.9" hidden="false" customHeight="true" outlineLevel="0" collapsed="false">
      <c r="A220" s="123"/>
      <c r="B220" s="100"/>
      <c r="C220" s="95"/>
      <c r="D220" s="86"/>
      <c r="E220" s="98" t="s">
        <v>19</v>
      </c>
      <c r="F220" s="98" t="s">
        <v>19</v>
      </c>
      <c r="G220" s="110" t="n">
        <f aca="false">+ROUND(G219/1936.27,2)</f>
        <v>29.95</v>
      </c>
      <c r="H220" s="110" t="n">
        <f aca="false">+ROUND(H219/1936.27,2)</f>
        <v>127.56</v>
      </c>
      <c r="I220" s="110" t="n">
        <f aca="false">+ROUND(I219/1936.27,2)</f>
        <v>220.01</v>
      </c>
      <c r="J220" s="110" t="n">
        <f aca="false">+ROUND(J219/1936.27,2)</f>
        <v>410.07</v>
      </c>
      <c r="K220" s="110" t="n">
        <f aca="false">+ROUND(K219/1936.27,2)</f>
        <v>656.42</v>
      </c>
    </row>
    <row r="221" customFormat="false" ht="15.75" hidden="false" customHeight="false" outlineLevel="0" collapsed="false">
      <c r="A221" s="123" t="n">
        <v>87997</v>
      </c>
      <c r="B221" s="100" t="s">
        <v>19</v>
      </c>
      <c r="C221" s="95" t="n">
        <v>93108</v>
      </c>
      <c r="D221" s="86"/>
      <c r="E221" s="96" t="s">
        <v>19</v>
      </c>
      <c r="F221" s="96" t="s">
        <v>19</v>
      </c>
      <c r="G221" s="97" t="n">
        <v>58000</v>
      </c>
      <c r="H221" s="97" t="n">
        <v>207000</v>
      </c>
      <c r="I221" s="97" t="n">
        <v>426000</v>
      </c>
      <c r="J221" s="97" t="n">
        <v>592000</v>
      </c>
      <c r="K221" s="97" t="n">
        <v>972000</v>
      </c>
    </row>
    <row r="222" customFormat="false" ht="19.9" hidden="false" customHeight="true" outlineLevel="0" collapsed="false">
      <c r="A222" s="123"/>
      <c r="B222" s="100"/>
      <c r="C222" s="95"/>
      <c r="D222" s="86"/>
      <c r="E222" s="98" t="s">
        <v>19</v>
      </c>
      <c r="F222" s="98" t="s">
        <v>19</v>
      </c>
      <c r="G222" s="110" t="n">
        <f aca="false">+ROUND(G221/1936.27,2)</f>
        <v>29.95</v>
      </c>
      <c r="H222" s="110" t="n">
        <f aca="false">+ROUND(H221/1936.27,2)</f>
        <v>106.91</v>
      </c>
      <c r="I222" s="110" t="n">
        <f aca="false">+ROUND(I221/1936.27,2)</f>
        <v>220.01</v>
      </c>
      <c r="J222" s="110" t="n">
        <f aca="false">+ROUND(J221/1936.27,2)</f>
        <v>305.74</v>
      </c>
      <c r="K222" s="110" t="n">
        <f aca="false">+ROUND(K221/1936.27,2)</f>
        <v>502</v>
      </c>
    </row>
    <row r="223" customFormat="false" ht="15.75" hidden="false" customHeight="false" outlineLevel="0" collapsed="false">
      <c r="A223" s="123" t="n">
        <v>93109</v>
      </c>
      <c r="B223" s="100" t="s">
        <v>19</v>
      </c>
      <c r="C223" s="95" t="n">
        <v>98221</v>
      </c>
      <c r="D223" s="86"/>
      <c r="E223" s="96" t="s">
        <v>19</v>
      </c>
      <c r="F223" s="96" t="s">
        <v>19</v>
      </c>
      <c r="G223" s="96" t="s">
        <v>19</v>
      </c>
      <c r="H223" s="97" t="n">
        <v>207000</v>
      </c>
      <c r="I223" s="97" t="n">
        <v>357000</v>
      </c>
      <c r="J223" s="97" t="n">
        <v>592000</v>
      </c>
      <c r="K223" s="97" t="n">
        <v>771000</v>
      </c>
    </row>
    <row r="224" customFormat="false" ht="19.9" hidden="false" customHeight="true" outlineLevel="0" collapsed="false">
      <c r="A224" s="123"/>
      <c r="B224" s="100"/>
      <c r="C224" s="95"/>
      <c r="D224" s="86"/>
      <c r="E224" s="98" t="s">
        <v>19</v>
      </c>
      <c r="F224" s="98" t="s">
        <v>19</v>
      </c>
      <c r="G224" s="98" t="s">
        <v>19</v>
      </c>
      <c r="H224" s="110" t="n">
        <f aca="false">+ROUND(H223/1936.27,2)</f>
        <v>106.91</v>
      </c>
      <c r="I224" s="110" t="n">
        <f aca="false">+ROUND(I223/1936.27,2)</f>
        <v>184.38</v>
      </c>
      <c r="J224" s="110" t="n">
        <f aca="false">+ROUND(J223/1936.27,2)</f>
        <v>305.74</v>
      </c>
      <c r="K224" s="110" t="n">
        <f aca="false">+ROUND(K223/1936.27,2)</f>
        <v>398.19</v>
      </c>
    </row>
    <row r="225" customFormat="false" ht="15.75" hidden="false" customHeight="false" outlineLevel="0" collapsed="false">
      <c r="A225" s="123" t="n">
        <v>98222</v>
      </c>
      <c r="B225" s="100" t="s">
        <v>19</v>
      </c>
      <c r="C225" s="95" t="n">
        <v>103330</v>
      </c>
      <c r="D225" s="86"/>
      <c r="E225" s="96" t="s">
        <v>19</v>
      </c>
      <c r="F225" s="96" t="s">
        <v>19</v>
      </c>
      <c r="G225" s="96" t="s">
        <v>19</v>
      </c>
      <c r="H225" s="97" t="n">
        <v>207000</v>
      </c>
      <c r="I225" s="97" t="n">
        <v>357000</v>
      </c>
      <c r="J225" s="97" t="n">
        <v>495000</v>
      </c>
      <c r="K225" s="97" t="n">
        <v>771000</v>
      </c>
    </row>
    <row r="226" customFormat="false" ht="19.9" hidden="false" customHeight="true" outlineLevel="0" collapsed="false">
      <c r="A226" s="123"/>
      <c r="B226" s="100"/>
      <c r="C226" s="95"/>
      <c r="D226" s="86"/>
      <c r="E226" s="98" t="s">
        <v>19</v>
      </c>
      <c r="F226" s="98" t="s">
        <v>19</v>
      </c>
      <c r="G226" s="98" t="s">
        <v>19</v>
      </c>
      <c r="H226" s="110" t="n">
        <f aca="false">+ROUND(H225/1936.27,2)</f>
        <v>106.91</v>
      </c>
      <c r="I226" s="110" t="n">
        <f aca="false">+ROUND(I225/1936.27,2)</f>
        <v>184.38</v>
      </c>
      <c r="J226" s="110" t="n">
        <f aca="false">+ROUND(J225/1936.27,2)</f>
        <v>255.65</v>
      </c>
      <c r="K226" s="110" t="n">
        <f aca="false">+ROUND(K225/1936.27,2)</f>
        <v>398.19</v>
      </c>
    </row>
    <row r="227" customFormat="false" ht="15.75" hidden="false" customHeight="false" outlineLevel="0" collapsed="false">
      <c r="A227" s="123" t="n">
        <v>103331</v>
      </c>
      <c r="B227" s="100" t="s">
        <v>19</v>
      </c>
      <c r="C227" s="95" t="n">
        <v>108443</v>
      </c>
      <c r="D227" s="86"/>
      <c r="E227" s="96" t="s">
        <v>19</v>
      </c>
      <c r="F227" s="96" t="s">
        <v>19</v>
      </c>
      <c r="G227" s="96" t="s">
        <v>19</v>
      </c>
      <c r="H227" s="96" t="s">
        <v>19</v>
      </c>
      <c r="I227" s="97" t="n">
        <v>357000</v>
      </c>
      <c r="J227" s="97" t="n">
        <v>495000</v>
      </c>
      <c r="K227" s="97" t="n">
        <v>644000</v>
      </c>
    </row>
    <row r="228" customFormat="false" ht="19.9" hidden="false" customHeight="true" outlineLevel="0" collapsed="false">
      <c r="A228" s="123"/>
      <c r="B228" s="100"/>
      <c r="C228" s="95"/>
      <c r="D228" s="86"/>
      <c r="E228" s="98" t="s">
        <v>19</v>
      </c>
      <c r="F228" s="98" t="s">
        <v>19</v>
      </c>
      <c r="G228" s="98" t="s">
        <v>19</v>
      </c>
      <c r="H228" s="98" t="s">
        <v>19</v>
      </c>
      <c r="I228" s="110" t="n">
        <f aca="false">+ROUND(I227/1936.27,2)</f>
        <v>184.38</v>
      </c>
      <c r="J228" s="110" t="n">
        <f aca="false">+ROUND(J227/1936.27,2)</f>
        <v>255.65</v>
      </c>
      <c r="K228" s="110" t="n">
        <f aca="false">+ROUND(K227/1936.27,2)</f>
        <v>332.6</v>
      </c>
    </row>
    <row r="229" customFormat="false" ht="15.75" hidden="false" customHeight="false" outlineLevel="0" collapsed="false">
      <c r="A229" s="123" t="n">
        <v>108444</v>
      </c>
      <c r="B229" s="100" t="s">
        <v>19</v>
      </c>
      <c r="C229" s="95" t="n">
        <v>113552</v>
      </c>
      <c r="D229" s="86"/>
      <c r="E229" s="96" t="s">
        <v>19</v>
      </c>
      <c r="F229" s="96" t="s">
        <v>19</v>
      </c>
      <c r="G229" s="96" t="s">
        <v>19</v>
      </c>
      <c r="H229" s="96" t="s">
        <v>19</v>
      </c>
      <c r="I229" s="96" t="s">
        <v>19</v>
      </c>
      <c r="J229" s="97" t="n">
        <v>495000</v>
      </c>
      <c r="K229" s="97" t="n">
        <v>644000</v>
      </c>
    </row>
    <row r="230" customFormat="false" ht="19.9" hidden="false" customHeight="true" outlineLevel="0" collapsed="false">
      <c r="A230" s="123"/>
      <c r="B230" s="100"/>
      <c r="C230" s="95"/>
      <c r="D230" s="86"/>
      <c r="E230" s="98" t="s">
        <v>19</v>
      </c>
      <c r="F230" s="98" t="s">
        <v>19</v>
      </c>
      <c r="G230" s="98" t="s">
        <v>19</v>
      </c>
      <c r="H230" s="98" t="s">
        <v>19</v>
      </c>
      <c r="I230" s="98" t="s">
        <v>19</v>
      </c>
      <c r="J230" s="110" t="n">
        <f aca="false">+ROUND(J229/1936.27,2)</f>
        <v>255.65</v>
      </c>
      <c r="K230" s="110" t="n">
        <f aca="false">+ROUND(K229/1936.27,2)</f>
        <v>332.6</v>
      </c>
    </row>
    <row r="231" customFormat="false" ht="15.75" hidden="false" customHeight="false" outlineLevel="0" collapsed="false">
      <c r="A231" s="123" t="n">
        <v>113553</v>
      </c>
      <c r="B231" s="100" t="s">
        <v>19</v>
      </c>
      <c r="C231" s="95" t="n">
        <v>118664</v>
      </c>
      <c r="D231" s="86"/>
      <c r="E231" s="96" t="s">
        <v>19</v>
      </c>
      <c r="F231" s="96" t="s">
        <v>19</v>
      </c>
      <c r="G231" s="96" t="s">
        <v>19</v>
      </c>
      <c r="H231" s="96" t="s">
        <v>19</v>
      </c>
      <c r="I231" s="96" t="s">
        <v>19</v>
      </c>
      <c r="J231" s="96" t="s">
        <v>19</v>
      </c>
      <c r="K231" s="97" t="n">
        <v>644000</v>
      </c>
    </row>
    <row r="232" customFormat="false" ht="19.9" hidden="false" customHeight="true" outlineLevel="0" collapsed="false">
      <c r="A232" s="124"/>
      <c r="B232" s="94"/>
      <c r="C232" s="95"/>
      <c r="D232" s="106"/>
      <c r="E232" s="98" t="s">
        <v>19</v>
      </c>
      <c r="F232" s="98" t="s">
        <v>19</v>
      </c>
      <c r="G232" s="98" t="s">
        <v>19</v>
      </c>
      <c r="H232" s="98" t="s">
        <v>19</v>
      </c>
      <c r="I232" s="98" t="s">
        <v>19</v>
      </c>
      <c r="J232" s="98" t="s">
        <v>19</v>
      </c>
      <c r="K232" s="110" t="n">
        <f aca="false">+ROUND(K231/1936.27,2)</f>
        <v>332.6</v>
      </c>
    </row>
    <row r="234" customFormat="false" ht="99" hidden="false" customHeight="true" outlineLevel="0" collapsed="false">
      <c r="A234" s="74" t="s">
        <v>46</v>
      </c>
      <c r="B234" s="74"/>
      <c r="C234" s="74"/>
      <c r="D234" s="74"/>
      <c r="E234" s="74"/>
      <c r="F234" s="74"/>
      <c r="G234" s="74"/>
      <c r="H234" s="74"/>
      <c r="I234" s="74"/>
      <c r="J234" s="74"/>
      <c r="K234" s="74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 t="s">
        <v>55</v>
      </c>
    </row>
    <row r="236" customFormat="false" ht="15.75" hidden="false" customHeight="false" outlineLevel="0" collapsed="false">
      <c r="A236" s="77" t="s">
        <v>56</v>
      </c>
      <c r="B236" s="77"/>
      <c r="C236" s="77"/>
      <c r="D236" s="77"/>
      <c r="E236" s="77"/>
      <c r="F236" s="77"/>
      <c r="G236" s="77"/>
      <c r="H236" s="77"/>
      <c r="I236" s="77"/>
      <c r="J236" s="77"/>
      <c r="K236" s="77"/>
    </row>
    <row r="237" customFormat="false" ht="15.75" hidden="false" customHeight="false" outlineLevel="0" collapsed="false">
      <c r="A237" s="77" t="s">
        <v>53</v>
      </c>
      <c r="B237" s="77"/>
      <c r="C237" s="77"/>
      <c r="D237" s="77"/>
      <c r="E237" s="77"/>
      <c r="F237" s="77"/>
      <c r="G237" s="77"/>
      <c r="H237" s="77"/>
      <c r="I237" s="77"/>
      <c r="J237" s="77"/>
      <c r="K237" s="77"/>
    </row>
    <row r="238" customFormat="false" ht="15.75" hidden="false" customHeight="false" outlineLevel="0" collapsed="false">
      <c r="A238" s="77" t="s">
        <v>40</v>
      </c>
      <c r="B238" s="77"/>
      <c r="C238" s="77"/>
      <c r="D238" s="77"/>
      <c r="E238" s="77"/>
      <c r="F238" s="77"/>
      <c r="G238" s="77"/>
      <c r="H238" s="77"/>
      <c r="I238" s="77"/>
      <c r="J238" s="77"/>
      <c r="K238" s="77"/>
    </row>
    <row r="239" customFormat="false" ht="15.75" hidden="false" customHeight="false" outlineLevel="0" collapsed="false">
      <c r="A239" s="42" t="s">
        <v>41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</row>
    <row r="241" customFormat="false" ht="15.75" hidden="false" customHeight="false" outlineLevel="0" collapsed="false">
      <c r="A241" s="79" t="s">
        <v>42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customFormat="false" ht="16.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6.5" hidden="false" customHeight="false" outlineLevel="0" collapsed="false">
      <c r="A243" s="118"/>
      <c r="B243" s="119"/>
      <c r="C243" s="119"/>
      <c r="D243" s="120"/>
      <c r="E243" s="121" t="s">
        <v>44</v>
      </c>
      <c r="F243" s="121"/>
      <c r="G243" s="121"/>
      <c r="H243" s="121"/>
      <c r="I243" s="121"/>
      <c r="J243" s="121"/>
      <c r="K243" s="121"/>
    </row>
    <row r="244" customFormat="false" ht="15.75" hidden="false" customHeight="false" outlineLevel="0" collapsed="false">
      <c r="A244" s="125" t="s">
        <v>43</v>
      </c>
      <c r="B244" s="125"/>
      <c r="C244" s="125"/>
      <c r="D244" s="125"/>
      <c r="E244" s="121"/>
      <c r="F244" s="121"/>
      <c r="G244" s="121"/>
      <c r="H244" s="121"/>
      <c r="I244" s="121"/>
      <c r="J244" s="121"/>
      <c r="K244" s="121"/>
    </row>
    <row r="245" customFormat="false" ht="15.75" hidden="false" customHeight="false" outlineLevel="0" collapsed="false">
      <c r="A245" s="125" t="s">
        <v>45</v>
      </c>
      <c r="B245" s="125"/>
      <c r="C245" s="125"/>
      <c r="D245" s="125"/>
      <c r="E245" s="121"/>
      <c r="F245" s="121"/>
      <c r="G245" s="121"/>
      <c r="H245" s="121"/>
      <c r="I245" s="121"/>
      <c r="J245" s="121"/>
      <c r="K245" s="121"/>
    </row>
    <row r="246" customFormat="false" ht="15.75" hidden="false" customHeight="false" outlineLevel="0" collapsed="false">
      <c r="A246" s="87"/>
      <c r="B246" s="88"/>
      <c r="C246" s="88"/>
      <c r="D246" s="89"/>
      <c r="E246" s="90" t="n">
        <v>1</v>
      </c>
      <c r="F246" s="90" t="n">
        <v>2</v>
      </c>
      <c r="G246" s="90" t="n">
        <v>3</v>
      </c>
      <c r="H246" s="90" t="n">
        <v>4</v>
      </c>
      <c r="I246" s="90" t="n">
        <v>5</v>
      </c>
      <c r="J246" s="90" t="n">
        <v>6</v>
      </c>
      <c r="K246" s="90" t="n">
        <v>7</v>
      </c>
    </row>
    <row r="247" customFormat="false" ht="15.75" hidden="false" customHeight="false" outlineLevel="0" collapsed="false">
      <c r="A247" s="91"/>
      <c r="B247" s="76"/>
      <c r="C247" s="76"/>
      <c r="D247" s="76"/>
      <c r="E247" s="92"/>
      <c r="F247" s="92"/>
      <c r="G247" s="92"/>
      <c r="H247" s="92"/>
      <c r="I247" s="92"/>
      <c r="J247" s="92"/>
      <c r="K247" s="92"/>
    </row>
    <row r="248" customFormat="false" ht="15.75" hidden="false" customHeight="false" outlineLevel="0" collapsed="false">
      <c r="A248" s="93" t="s">
        <v>36</v>
      </c>
      <c r="B248" s="94"/>
      <c r="C248" s="95" t="n">
        <v>41985</v>
      </c>
      <c r="D248" s="76"/>
      <c r="E248" s="97" t="n">
        <v>109000</v>
      </c>
      <c r="F248" s="97" t="n">
        <v>194000</v>
      </c>
      <c r="G248" s="97" t="n">
        <v>452000</v>
      </c>
      <c r="H248" s="97" t="n">
        <v>828000</v>
      </c>
      <c r="I248" s="97" t="n">
        <v>1067000</v>
      </c>
      <c r="J248" s="97" t="n">
        <v>1353000</v>
      </c>
      <c r="K248" s="97" t="n">
        <v>1637000</v>
      </c>
    </row>
    <row r="249" customFormat="false" ht="19.9" hidden="false" customHeight="true" outlineLevel="0" collapsed="false">
      <c r="A249" s="93"/>
      <c r="B249" s="100"/>
      <c r="C249" s="95"/>
      <c r="D249" s="76"/>
      <c r="E249" s="110" t="n">
        <f aca="false">+ROUND(E248/1936.27,2)</f>
        <v>56.29</v>
      </c>
      <c r="F249" s="110" t="n">
        <f aca="false">+ROUND(F248/1936.27,2)</f>
        <v>100.19</v>
      </c>
      <c r="G249" s="110" t="n">
        <f aca="false">+ROUND(G248/1936.27,2)</f>
        <v>233.44</v>
      </c>
      <c r="H249" s="110" t="n">
        <f aca="false">+ROUND(H248/1936.27,2)</f>
        <v>427.63</v>
      </c>
      <c r="I249" s="110" t="n">
        <f aca="false">+ROUND(I248/1936.27,2)</f>
        <v>551.06</v>
      </c>
      <c r="J249" s="110" t="n">
        <f aca="false">+ROUND(J248/1936.27,2)</f>
        <v>698.77</v>
      </c>
      <c r="K249" s="110" t="n">
        <f aca="false">+ROUND(K248/1936.27,2)</f>
        <v>845.44</v>
      </c>
    </row>
    <row r="250" customFormat="false" ht="15.75" hidden="false" customHeight="false" outlineLevel="0" collapsed="false">
      <c r="A250" s="123" t="n">
        <v>41986</v>
      </c>
      <c r="B250" s="100" t="s">
        <v>19</v>
      </c>
      <c r="C250" s="95" t="n">
        <v>47097</v>
      </c>
      <c r="D250" s="76"/>
      <c r="E250" s="97" t="n">
        <v>40000</v>
      </c>
      <c r="F250" s="97" t="n">
        <v>160000</v>
      </c>
      <c r="G250" s="97" t="n">
        <v>417000</v>
      </c>
      <c r="H250" s="97" t="n">
        <v>765000</v>
      </c>
      <c r="I250" s="97" t="n">
        <v>1027000</v>
      </c>
      <c r="J250" s="97" t="n">
        <v>1335000</v>
      </c>
      <c r="K250" s="97" t="n">
        <v>1592000</v>
      </c>
    </row>
    <row r="251" customFormat="false" ht="19.9" hidden="false" customHeight="true" outlineLevel="0" collapsed="false">
      <c r="A251" s="123"/>
      <c r="B251" s="100"/>
      <c r="C251" s="95"/>
      <c r="D251" s="76"/>
      <c r="E251" s="110" t="n">
        <f aca="false">+ROUND(E250/1936.27,2)</f>
        <v>20.66</v>
      </c>
      <c r="F251" s="110" t="n">
        <f aca="false">+ROUND(F250/1936.27,2)</f>
        <v>82.63</v>
      </c>
      <c r="G251" s="110" t="n">
        <f aca="false">+ROUND(G250/1936.27,2)</f>
        <v>215.36</v>
      </c>
      <c r="H251" s="110" t="n">
        <f aca="false">+ROUND(H250/1936.27,2)</f>
        <v>395.09</v>
      </c>
      <c r="I251" s="110" t="n">
        <f aca="false">+ROUND(I250/1936.27,2)</f>
        <v>530.4</v>
      </c>
      <c r="J251" s="110" t="n">
        <f aca="false">+ROUND(J250/1936.27,2)</f>
        <v>689.47</v>
      </c>
      <c r="K251" s="110" t="n">
        <f aca="false">+ROUND(K250/1936.27,2)</f>
        <v>822.2</v>
      </c>
    </row>
    <row r="252" customFormat="false" ht="15.75" hidden="false" customHeight="false" outlineLevel="0" collapsed="false">
      <c r="A252" s="123" t="n">
        <v>47098</v>
      </c>
      <c r="B252" s="100" t="s">
        <v>19</v>
      </c>
      <c r="C252" s="95" t="n">
        <v>52211</v>
      </c>
      <c r="D252" s="76"/>
      <c r="E252" s="97" t="n">
        <v>35000</v>
      </c>
      <c r="F252" s="97" t="n">
        <v>115000</v>
      </c>
      <c r="G252" s="97" t="n">
        <v>371000</v>
      </c>
      <c r="H252" s="97" t="n">
        <v>696000</v>
      </c>
      <c r="I252" s="97" t="n">
        <v>964000</v>
      </c>
      <c r="J252" s="97" t="n">
        <v>1313000</v>
      </c>
      <c r="K252" s="97" t="n">
        <v>1552000</v>
      </c>
    </row>
    <row r="253" customFormat="false" ht="19.9" hidden="false" customHeight="true" outlineLevel="0" collapsed="false">
      <c r="A253" s="123"/>
      <c r="B253" s="100"/>
      <c r="C253" s="95"/>
      <c r="D253" s="76"/>
      <c r="E253" s="110" t="n">
        <f aca="false">+ROUND(E252/1936.27,2)</f>
        <v>18.08</v>
      </c>
      <c r="F253" s="110" t="n">
        <f aca="false">+ROUND(F252/1936.27,2)</f>
        <v>59.39</v>
      </c>
      <c r="G253" s="110" t="n">
        <f aca="false">+ROUND(G252/1936.27,2)</f>
        <v>191.61</v>
      </c>
      <c r="H253" s="110" t="n">
        <f aca="false">+ROUND(H252/1936.27,2)</f>
        <v>359.45</v>
      </c>
      <c r="I253" s="110" t="n">
        <f aca="false">+ROUND(I252/1936.27,2)</f>
        <v>497.86</v>
      </c>
      <c r="J253" s="110" t="n">
        <f aca="false">+ROUND(J252/1936.27,2)</f>
        <v>678.11</v>
      </c>
      <c r="K253" s="110" t="n">
        <f aca="false">+ROUND(K252/1936.27,2)</f>
        <v>801.54</v>
      </c>
    </row>
    <row r="254" customFormat="false" ht="15.75" hidden="false" customHeight="false" outlineLevel="0" collapsed="false">
      <c r="A254" s="123" t="n">
        <v>52212</v>
      </c>
      <c r="B254" s="100" t="s">
        <v>19</v>
      </c>
      <c r="C254" s="95" t="n">
        <v>57321</v>
      </c>
      <c r="D254" s="76"/>
      <c r="E254" s="126" t="s">
        <v>19</v>
      </c>
      <c r="F254" s="97" t="n">
        <v>69000</v>
      </c>
      <c r="G254" s="97" t="n">
        <v>314000</v>
      </c>
      <c r="H254" s="97" t="n">
        <v>628000</v>
      </c>
      <c r="I254" s="97" t="n">
        <v>901000</v>
      </c>
      <c r="J254" s="97" t="n">
        <v>1272000</v>
      </c>
      <c r="K254" s="97" t="n">
        <v>1511000</v>
      </c>
    </row>
    <row r="255" customFormat="false" ht="19.9" hidden="false" customHeight="true" outlineLevel="0" collapsed="false">
      <c r="A255" s="123"/>
      <c r="B255" s="100"/>
      <c r="C255" s="95"/>
      <c r="D255" s="76"/>
      <c r="E255" s="127" t="s">
        <v>19</v>
      </c>
      <c r="F255" s="110" t="n">
        <f aca="false">+ROUND(F254/1936.27,2)</f>
        <v>35.64</v>
      </c>
      <c r="G255" s="110" t="n">
        <f aca="false">+ROUND(G254/1936.27,2)</f>
        <v>162.17</v>
      </c>
      <c r="H255" s="110" t="n">
        <f aca="false">+ROUND(H254/1936.27,2)</f>
        <v>324.33</v>
      </c>
      <c r="I255" s="110" t="n">
        <f aca="false">+ROUND(I254/1936.27,2)</f>
        <v>465.33</v>
      </c>
      <c r="J255" s="110" t="n">
        <f aca="false">+ROUND(J254/1936.27,2)</f>
        <v>656.93</v>
      </c>
      <c r="K255" s="110" t="n">
        <f aca="false">+ROUND(K254/1936.27,2)</f>
        <v>780.37</v>
      </c>
    </row>
    <row r="256" customFormat="false" ht="15.75" hidden="false" customHeight="false" outlineLevel="0" collapsed="false">
      <c r="A256" s="123" t="n">
        <v>57322</v>
      </c>
      <c r="B256" s="100" t="s">
        <v>19</v>
      </c>
      <c r="C256" s="95" t="n">
        <v>62433</v>
      </c>
      <c r="D256" s="76"/>
      <c r="E256" s="126" t="s">
        <v>19</v>
      </c>
      <c r="F256" s="97" t="n">
        <v>58000</v>
      </c>
      <c r="G256" s="97" t="n">
        <v>268000</v>
      </c>
      <c r="H256" s="97" t="n">
        <v>524000</v>
      </c>
      <c r="I256" s="97" t="n">
        <v>815000</v>
      </c>
      <c r="J256" s="97" t="n">
        <v>1169000</v>
      </c>
      <c r="K256" s="97" t="n">
        <v>1386000</v>
      </c>
    </row>
    <row r="257" customFormat="false" ht="19.9" hidden="false" customHeight="true" outlineLevel="0" collapsed="false">
      <c r="A257" s="123"/>
      <c r="B257" s="100"/>
      <c r="C257" s="95"/>
      <c r="D257" s="76"/>
      <c r="E257" s="127" t="s">
        <v>19</v>
      </c>
      <c r="F257" s="110" t="n">
        <f aca="false">+ROUND(F256/1936.27,2)</f>
        <v>29.95</v>
      </c>
      <c r="G257" s="110" t="n">
        <f aca="false">+ROUND(G256/1936.27,2)</f>
        <v>138.41</v>
      </c>
      <c r="H257" s="110" t="n">
        <f aca="false">+ROUND(H256/1936.27,2)</f>
        <v>270.62</v>
      </c>
      <c r="I257" s="110" t="n">
        <f aca="false">+ROUND(I256/1936.27,2)</f>
        <v>420.91</v>
      </c>
      <c r="J257" s="110" t="n">
        <f aca="false">+ROUND(J256/1936.27,2)</f>
        <v>603.74</v>
      </c>
      <c r="K257" s="110" t="n">
        <f aca="false">+ROUND(K256/1936.27,2)</f>
        <v>715.81</v>
      </c>
    </row>
    <row r="258" customFormat="false" ht="15.75" hidden="false" customHeight="false" outlineLevel="0" collapsed="false">
      <c r="A258" s="123" t="n">
        <v>62434</v>
      </c>
      <c r="B258" s="100" t="s">
        <v>19</v>
      </c>
      <c r="C258" s="95" t="n">
        <v>67544</v>
      </c>
      <c r="D258" s="76"/>
      <c r="E258" s="126" t="s">
        <v>19</v>
      </c>
      <c r="F258" s="97" t="n">
        <v>58000</v>
      </c>
      <c r="G258" s="97" t="n">
        <v>227000</v>
      </c>
      <c r="H258" s="97" t="n">
        <v>467000</v>
      </c>
      <c r="I258" s="97" t="n">
        <v>758000</v>
      </c>
      <c r="J258" s="97" t="n">
        <v>1134000</v>
      </c>
      <c r="K258" s="97" t="n">
        <v>1345000</v>
      </c>
    </row>
    <row r="259" customFormat="false" ht="19.9" hidden="false" customHeight="true" outlineLevel="0" collapsed="false">
      <c r="A259" s="123"/>
      <c r="B259" s="100"/>
      <c r="C259" s="95"/>
      <c r="D259" s="76"/>
      <c r="E259" s="127" t="s">
        <v>19</v>
      </c>
      <c r="F259" s="110" t="n">
        <f aca="false">+ROUND(F258/1936.27,2)</f>
        <v>29.95</v>
      </c>
      <c r="G259" s="110" t="n">
        <f aca="false">+ROUND(G258/1936.27,2)</f>
        <v>117.24</v>
      </c>
      <c r="H259" s="110" t="n">
        <f aca="false">+ROUND(H258/1936.27,2)</f>
        <v>241.19</v>
      </c>
      <c r="I259" s="110" t="n">
        <f aca="false">+ROUND(I258/1936.27,2)</f>
        <v>391.47</v>
      </c>
      <c r="J259" s="110" t="n">
        <f aca="false">+ROUND(J258/1936.27,2)</f>
        <v>585.66</v>
      </c>
      <c r="K259" s="110" t="n">
        <f aca="false">+ROUND(K258/1936.27,2)</f>
        <v>694.63</v>
      </c>
    </row>
    <row r="260" customFormat="false" ht="15.75" hidden="false" customHeight="false" outlineLevel="0" collapsed="false">
      <c r="A260" s="123" t="n">
        <v>67545</v>
      </c>
      <c r="B260" s="100" t="s">
        <v>19</v>
      </c>
      <c r="C260" s="95" t="n">
        <v>72659</v>
      </c>
      <c r="D260" s="76"/>
      <c r="E260" s="126" t="s">
        <v>19</v>
      </c>
      <c r="F260" s="126" t="s">
        <v>19</v>
      </c>
      <c r="G260" s="97" t="n">
        <v>199000</v>
      </c>
      <c r="H260" s="97" t="n">
        <v>410000</v>
      </c>
      <c r="I260" s="97" t="n">
        <v>667000</v>
      </c>
      <c r="J260" s="97" t="n">
        <v>1078000</v>
      </c>
      <c r="K260" s="97" t="n">
        <v>1299000</v>
      </c>
    </row>
    <row r="261" customFormat="false" ht="19.9" hidden="false" customHeight="true" outlineLevel="0" collapsed="false">
      <c r="A261" s="123"/>
      <c r="B261" s="100"/>
      <c r="C261" s="95"/>
      <c r="D261" s="76"/>
      <c r="E261" s="127" t="s">
        <v>19</v>
      </c>
      <c r="F261" s="127" t="s">
        <v>19</v>
      </c>
      <c r="G261" s="110" t="n">
        <f aca="false">+ROUND(G260/1936.27,2)</f>
        <v>102.77</v>
      </c>
      <c r="H261" s="110" t="n">
        <f aca="false">+ROUND(H260/1936.27,2)</f>
        <v>211.75</v>
      </c>
      <c r="I261" s="110" t="n">
        <f aca="false">+ROUND(I260/1936.27,2)</f>
        <v>344.48</v>
      </c>
      <c r="J261" s="110" t="n">
        <f aca="false">+ROUND(J260/1936.27,2)</f>
        <v>556.74</v>
      </c>
      <c r="K261" s="110" t="n">
        <f aca="false">+ROUND(K260/1936.27,2)</f>
        <v>670.88</v>
      </c>
    </row>
    <row r="262" customFormat="false" ht="15.75" hidden="false" customHeight="false" outlineLevel="0" collapsed="false">
      <c r="A262" s="123" t="n">
        <v>72660</v>
      </c>
      <c r="B262" s="100" t="s">
        <v>19</v>
      </c>
      <c r="C262" s="95" t="n">
        <v>77771</v>
      </c>
      <c r="D262" s="76"/>
      <c r="E262" s="126" t="s">
        <v>19</v>
      </c>
      <c r="F262" s="126" t="s">
        <v>19</v>
      </c>
      <c r="G262" s="97" t="n">
        <v>199000</v>
      </c>
      <c r="H262" s="97" t="n">
        <v>370000</v>
      </c>
      <c r="I262" s="97" t="n">
        <v>581000</v>
      </c>
      <c r="J262" s="97" t="n">
        <v>1026000</v>
      </c>
      <c r="K262" s="97" t="n">
        <v>1243000</v>
      </c>
    </row>
    <row r="263" customFormat="false" ht="19.9" hidden="false" customHeight="true" outlineLevel="0" collapsed="false">
      <c r="A263" s="123"/>
      <c r="B263" s="100"/>
      <c r="C263" s="95"/>
      <c r="D263" s="76"/>
      <c r="E263" s="127" t="s">
        <v>19</v>
      </c>
      <c r="F263" s="127" t="s">
        <v>19</v>
      </c>
      <c r="G263" s="110" t="n">
        <f aca="false">+ROUND(G262/1936.27,2)</f>
        <v>102.77</v>
      </c>
      <c r="H263" s="110" t="n">
        <f aca="false">+ROUND(H262/1936.27,2)</f>
        <v>191.09</v>
      </c>
      <c r="I263" s="110" t="n">
        <f aca="false">+ROUND(I262/1936.27,2)</f>
        <v>300.06</v>
      </c>
      <c r="J263" s="110" t="n">
        <f aca="false">+ROUND(J262/1936.27,2)</f>
        <v>529.88</v>
      </c>
      <c r="K263" s="110" t="n">
        <f aca="false">+ROUND(K262/1936.27,2)</f>
        <v>641.96</v>
      </c>
    </row>
    <row r="264" customFormat="false" ht="15.75" hidden="false" customHeight="false" outlineLevel="0" collapsed="false">
      <c r="A264" s="123" t="n">
        <v>77772</v>
      </c>
      <c r="B264" s="100" t="s">
        <v>19</v>
      </c>
      <c r="C264" s="95" t="n">
        <v>82885</v>
      </c>
      <c r="D264" s="76"/>
      <c r="E264" s="126" t="s">
        <v>19</v>
      </c>
      <c r="F264" s="126" t="s">
        <v>19</v>
      </c>
      <c r="G264" s="97" t="n">
        <v>166000</v>
      </c>
      <c r="H264" s="97" t="n">
        <v>341000</v>
      </c>
      <c r="I264" s="97" t="n">
        <v>512000</v>
      </c>
      <c r="J264" s="97" t="n">
        <v>975000</v>
      </c>
      <c r="K264" s="97" t="n">
        <v>1208000</v>
      </c>
    </row>
    <row r="265" customFormat="false" ht="19.9" hidden="false" customHeight="true" outlineLevel="0" collapsed="false">
      <c r="A265" s="123"/>
      <c r="B265" s="100"/>
      <c r="C265" s="95"/>
      <c r="D265" s="76"/>
      <c r="E265" s="127" t="s">
        <v>19</v>
      </c>
      <c r="F265" s="127" t="s">
        <v>19</v>
      </c>
      <c r="G265" s="110" t="n">
        <f aca="false">+ROUND(G264/1936.27,2)</f>
        <v>85.73</v>
      </c>
      <c r="H265" s="110" t="n">
        <f aca="false">+ROUND(H264/1936.27,2)</f>
        <v>176.11</v>
      </c>
      <c r="I265" s="110" t="n">
        <f aca="false">+ROUND(I264/1936.27,2)</f>
        <v>264.43</v>
      </c>
      <c r="J265" s="110" t="n">
        <f aca="false">+ROUND(J264/1936.27,2)</f>
        <v>503.55</v>
      </c>
      <c r="K265" s="110" t="n">
        <f aca="false">+ROUND(K264/1936.27,2)</f>
        <v>623.88</v>
      </c>
    </row>
    <row r="266" customFormat="false" ht="15.75" hidden="false" customHeight="false" outlineLevel="0" collapsed="false">
      <c r="A266" s="123" t="n">
        <v>82886</v>
      </c>
      <c r="B266" s="100" t="s">
        <v>19</v>
      </c>
      <c r="C266" s="95" t="n">
        <v>87996</v>
      </c>
      <c r="D266" s="76"/>
      <c r="E266" s="126" t="s">
        <v>19</v>
      </c>
      <c r="F266" s="126" t="s">
        <v>19</v>
      </c>
      <c r="G266" s="97" t="n">
        <v>166000</v>
      </c>
      <c r="H266" s="97" t="n">
        <v>341000</v>
      </c>
      <c r="I266" s="97" t="n">
        <v>483000</v>
      </c>
      <c r="J266" s="97" t="n">
        <v>779000</v>
      </c>
      <c r="K266" s="97" t="n">
        <v>1156000</v>
      </c>
    </row>
    <row r="267" customFormat="false" ht="19.9" hidden="false" customHeight="true" outlineLevel="0" collapsed="false">
      <c r="A267" s="123"/>
      <c r="B267" s="100"/>
      <c r="C267" s="95"/>
      <c r="D267" s="76"/>
      <c r="E267" s="127" t="s">
        <v>19</v>
      </c>
      <c r="F267" s="127" t="s">
        <v>19</v>
      </c>
      <c r="G267" s="110" t="n">
        <f aca="false">+ROUND(G266/1936.27,2)</f>
        <v>85.73</v>
      </c>
      <c r="H267" s="110" t="n">
        <f aca="false">+ROUND(H266/1936.27,2)</f>
        <v>176.11</v>
      </c>
      <c r="I267" s="110" t="n">
        <f aca="false">+ROUND(I266/1936.27,2)</f>
        <v>249.45</v>
      </c>
      <c r="J267" s="110" t="n">
        <f aca="false">+ROUND(J266/1936.27,2)</f>
        <v>402.32</v>
      </c>
      <c r="K267" s="110" t="n">
        <f aca="false">+ROUND(K266/1936.27,2)</f>
        <v>597.02</v>
      </c>
    </row>
    <row r="268" customFormat="false" ht="15.75" hidden="false" customHeight="false" outlineLevel="0" collapsed="false">
      <c r="A268" s="123" t="n">
        <v>87997</v>
      </c>
      <c r="B268" s="100" t="s">
        <v>19</v>
      </c>
      <c r="C268" s="95" t="n">
        <v>93108</v>
      </c>
      <c r="D268" s="76"/>
      <c r="E268" s="126" t="s">
        <v>19</v>
      </c>
      <c r="F268" s="126" t="s">
        <v>19</v>
      </c>
      <c r="G268" s="97" t="n">
        <v>166000</v>
      </c>
      <c r="H268" s="97" t="n">
        <v>285000</v>
      </c>
      <c r="I268" s="97" t="n">
        <v>483000</v>
      </c>
      <c r="J268" s="97" t="n">
        <v>619000</v>
      </c>
      <c r="K268" s="97" t="n">
        <v>921000</v>
      </c>
    </row>
    <row r="269" customFormat="false" ht="19.9" hidden="false" customHeight="true" outlineLevel="0" collapsed="false">
      <c r="A269" s="123"/>
      <c r="B269" s="100"/>
      <c r="C269" s="95"/>
      <c r="D269" s="76"/>
      <c r="E269" s="127" t="s">
        <v>19</v>
      </c>
      <c r="F269" s="127" t="s">
        <v>19</v>
      </c>
      <c r="G269" s="110" t="n">
        <f aca="false">+ROUND(G268/1936.27,2)</f>
        <v>85.73</v>
      </c>
      <c r="H269" s="110" t="n">
        <f aca="false">+ROUND(H268/1936.27,2)</f>
        <v>147.19</v>
      </c>
      <c r="I269" s="110" t="n">
        <f aca="false">+ROUND(I268/1936.27,2)</f>
        <v>249.45</v>
      </c>
      <c r="J269" s="110" t="n">
        <f aca="false">+ROUND(J268/1936.27,2)</f>
        <v>319.69</v>
      </c>
      <c r="K269" s="110" t="n">
        <f aca="false">+ROUND(K268/1936.27,2)</f>
        <v>475.66</v>
      </c>
    </row>
    <row r="270" customFormat="false" ht="15.75" hidden="false" customHeight="false" outlineLevel="0" collapsed="false">
      <c r="A270" s="123" t="n">
        <v>93109</v>
      </c>
      <c r="B270" s="100" t="s">
        <v>19</v>
      </c>
      <c r="C270" s="95" t="n">
        <v>98221</v>
      </c>
      <c r="D270" s="76"/>
      <c r="E270" s="126" t="s">
        <v>19</v>
      </c>
      <c r="F270" s="126" t="s">
        <v>19</v>
      </c>
      <c r="G270" s="126" t="s">
        <v>19</v>
      </c>
      <c r="H270" s="97" t="n">
        <v>285000</v>
      </c>
      <c r="I270" s="97" t="n">
        <v>405000</v>
      </c>
      <c r="J270" s="97" t="n">
        <v>619000</v>
      </c>
      <c r="K270" s="97" t="n">
        <v>762000</v>
      </c>
    </row>
    <row r="271" customFormat="false" ht="19.9" hidden="false" customHeight="true" outlineLevel="0" collapsed="false">
      <c r="A271" s="123"/>
      <c r="B271" s="100"/>
      <c r="C271" s="95"/>
      <c r="D271" s="76"/>
      <c r="E271" s="127" t="s">
        <v>19</v>
      </c>
      <c r="F271" s="127" t="s">
        <v>19</v>
      </c>
      <c r="G271" s="127" t="s">
        <v>19</v>
      </c>
      <c r="H271" s="110" t="n">
        <f aca="false">+ROUND(H270/1936.27,2)</f>
        <v>147.19</v>
      </c>
      <c r="I271" s="110" t="n">
        <f aca="false">+ROUND(I270/1936.27,2)</f>
        <v>209.17</v>
      </c>
      <c r="J271" s="110" t="n">
        <f aca="false">+ROUND(J270/1936.27,2)</f>
        <v>319.69</v>
      </c>
      <c r="K271" s="110" t="n">
        <f aca="false">+ROUND(K270/1936.27,2)</f>
        <v>393.54</v>
      </c>
    </row>
    <row r="272" customFormat="false" ht="15.75" hidden="false" customHeight="false" outlineLevel="0" collapsed="false">
      <c r="A272" s="123" t="n">
        <v>98222</v>
      </c>
      <c r="B272" s="100" t="s">
        <v>19</v>
      </c>
      <c r="C272" s="95" t="n">
        <v>103330</v>
      </c>
      <c r="D272" s="76"/>
      <c r="E272" s="126" t="s">
        <v>19</v>
      </c>
      <c r="F272" s="126" t="s">
        <v>19</v>
      </c>
      <c r="G272" s="126" t="s">
        <v>19</v>
      </c>
      <c r="H272" s="97" t="n">
        <v>285000</v>
      </c>
      <c r="I272" s="97" t="n">
        <v>405000</v>
      </c>
      <c r="J272" s="97" t="n">
        <v>519000</v>
      </c>
      <c r="K272" s="97" t="n">
        <v>762000</v>
      </c>
    </row>
    <row r="273" customFormat="false" ht="19.9" hidden="false" customHeight="true" outlineLevel="0" collapsed="false">
      <c r="A273" s="123"/>
      <c r="B273" s="100"/>
      <c r="C273" s="95"/>
      <c r="D273" s="76"/>
      <c r="E273" s="127" t="s">
        <v>19</v>
      </c>
      <c r="F273" s="127" t="s">
        <v>19</v>
      </c>
      <c r="G273" s="127" t="s">
        <v>19</v>
      </c>
      <c r="H273" s="110" t="n">
        <f aca="false">+ROUND(H272/1936.27,2)</f>
        <v>147.19</v>
      </c>
      <c r="I273" s="110" t="n">
        <f aca="false">+ROUND(I272/1936.27,2)</f>
        <v>209.17</v>
      </c>
      <c r="J273" s="110" t="n">
        <f aca="false">+ROUND(J272/1936.27,2)</f>
        <v>268.04</v>
      </c>
      <c r="K273" s="110" t="n">
        <f aca="false">+ROUND(K272/1936.27,2)</f>
        <v>393.54</v>
      </c>
    </row>
    <row r="274" customFormat="false" ht="15.75" hidden="false" customHeight="false" outlineLevel="0" collapsed="false">
      <c r="A274" s="123" t="n">
        <v>103331</v>
      </c>
      <c r="B274" s="100" t="s">
        <v>19</v>
      </c>
      <c r="C274" s="95" t="n">
        <v>108443</v>
      </c>
      <c r="D274" s="76"/>
      <c r="E274" s="126" t="s">
        <v>19</v>
      </c>
      <c r="F274" s="126" t="s">
        <v>19</v>
      </c>
      <c r="G274" s="126" t="s">
        <v>19</v>
      </c>
      <c r="H274" s="126" t="s">
        <v>19</v>
      </c>
      <c r="I274" s="97" t="n">
        <v>405000</v>
      </c>
      <c r="J274" s="97" t="n">
        <v>519000</v>
      </c>
      <c r="K274" s="97" t="n">
        <v>638000</v>
      </c>
    </row>
    <row r="275" customFormat="false" ht="19.9" hidden="false" customHeight="true" outlineLevel="0" collapsed="false">
      <c r="A275" s="123"/>
      <c r="B275" s="100"/>
      <c r="C275" s="95"/>
      <c r="D275" s="76"/>
      <c r="E275" s="127" t="s">
        <v>19</v>
      </c>
      <c r="F275" s="127" t="s">
        <v>19</v>
      </c>
      <c r="G275" s="127" t="s">
        <v>19</v>
      </c>
      <c r="H275" s="127" t="s">
        <v>19</v>
      </c>
      <c r="I275" s="110" t="n">
        <f aca="false">+ROUND(I274/1936.27,2)</f>
        <v>209.17</v>
      </c>
      <c r="J275" s="110" t="n">
        <f aca="false">+ROUND(J274/1936.27,2)</f>
        <v>268.04</v>
      </c>
      <c r="K275" s="110" t="n">
        <f aca="false">+ROUND(K274/1936.27,2)</f>
        <v>329.5</v>
      </c>
    </row>
    <row r="276" customFormat="false" ht="15.75" hidden="false" customHeight="false" outlineLevel="0" collapsed="false">
      <c r="A276" s="123" t="n">
        <v>108444</v>
      </c>
      <c r="B276" s="100" t="s">
        <v>19</v>
      </c>
      <c r="C276" s="95" t="n">
        <v>113552</v>
      </c>
      <c r="D276" s="76"/>
      <c r="E276" s="126" t="s">
        <v>19</v>
      </c>
      <c r="F276" s="126" t="s">
        <v>19</v>
      </c>
      <c r="G276" s="126" t="s">
        <v>19</v>
      </c>
      <c r="H276" s="126" t="s">
        <v>19</v>
      </c>
      <c r="I276" s="126" t="s">
        <v>19</v>
      </c>
      <c r="J276" s="97" t="n">
        <v>519000</v>
      </c>
      <c r="K276" s="97" t="n">
        <v>638000</v>
      </c>
    </row>
    <row r="277" customFormat="false" ht="19.9" hidden="false" customHeight="true" outlineLevel="0" collapsed="false">
      <c r="A277" s="123"/>
      <c r="B277" s="100"/>
      <c r="C277" s="95"/>
      <c r="D277" s="76"/>
      <c r="E277" s="127" t="s">
        <v>19</v>
      </c>
      <c r="F277" s="127" t="s">
        <v>19</v>
      </c>
      <c r="G277" s="127" t="s">
        <v>19</v>
      </c>
      <c r="H277" s="127" t="s">
        <v>19</v>
      </c>
      <c r="I277" s="127" t="s">
        <v>19</v>
      </c>
      <c r="J277" s="110" t="n">
        <f aca="false">+ROUND(J276/1936.27,2)</f>
        <v>268.04</v>
      </c>
      <c r="K277" s="110" t="n">
        <f aca="false">+ROUND(K276/1936.27,2)</f>
        <v>329.5</v>
      </c>
    </row>
    <row r="278" customFormat="false" ht="15.75" hidden="false" customHeight="false" outlineLevel="0" collapsed="false">
      <c r="A278" s="123" t="n">
        <v>113553</v>
      </c>
      <c r="B278" s="100" t="s">
        <v>19</v>
      </c>
      <c r="C278" s="95" t="n">
        <v>118664</v>
      </c>
      <c r="D278" s="76"/>
      <c r="E278" s="126" t="s">
        <v>19</v>
      </c>
      <c r="F278" s="126" t="s">
        <v>19</v>
      </c>
      <c r="G278" s="126" t="s">
        <v>19</v>
      </c>
      <c r="H278" s="126" t="s">
        <v>19</v>
      </c>
      <c r="I278" s="126" t="s">
        <v>19</v>
      </c>
      <c r="J278" s="126" t="s">
        <v>19</v>
      </c>
      <c r="K278" s="97" t="n">
        <v>638000</v>
      </c>
    </row>
    <row r="279" customFormat="false" ht="19.9" hidden="false" customHeight="true" outlineLevel="0" collapsed="false">
      <c r="A279" s="128"/>
      <c r="B279" s="94"/>
      <c r="C279" s="95"/>
      <c r="D279" s="76"/>
      <c r="E279" s="127" t="s">
        <v>19</v>
      </c>
      <c r="F279" s="127" t="s">
        <v>19</v>
      </c>
      <c r="G279" s="127" t="s">
        <v>19</v>
      </c>
      <c r="H279" s="127" t="s">
        <v>19</v>
      </c>
      <c r="I279" s="127" t="s">
        <v>19</v>
      </c>
      <c r="J279" s="127" t="s">
        <v>19</v>
      </c>
      <c r="K279" s="110" t="n">
        <f aca="false">+ROUND(K278/1936.27,2)</f>
        <v>329.5</v>
      </c>
    </row>
    <row r="280" customFormat="false" ht="15.6" hidden="false" customHeight="true" outlineLevel="0" collapsed="false">
      <c r="A280" s="129"/>
      <c r="B280" s="94"/>
      <c r="C280" s="95"/>
      <c r="D280" s="76"/>
      <c r="E280" s="130"/>
      <c r="F280" s="130"/>
      <c r="G280" s="130"/>
      <c r="H280" s="130"/>
      <c r="I280" s="130"/>
      <c r="J280" s="130"/>
      <c r="K280" s="131"/>
    </row>
    <row r="281" customFormat="false" ht="34.15" hidden="false" customHeight="true" outlineLevel="0" collapsed="false">
      <c r="A281" s="116" t="s">
        <v>51</v>
      </c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 t="s">
        <v>57</v>
      </c>
    </row>
    <row r="283" customFormat="false" ht="15.75" hidden="false" customHeight="false" outlineLevel="0" collapsed="false">
      <c r="A283" s="77" t="s">
        <v>58</v>
      </c>
      <c r="B283" s="77"/>
      <c r="C283" s="77"/>
      <c r="D283" s="77"/>
      <c r="E283" s="77"/>
      <c r="F283" s="77"/>
      <c r="G283" s="77"/>
      <c r="H283" s="77"/>
      <c r="I283" s="77"/>
      <c r="J283" s="77"/>
      <c r="K283" s="77"/>
    </row>
    <row r="284" customFormat="false" ht="15.75" hidden="false" customHeight="false" outlineLevel="0" collapsed="false">
      <c r="A284" s="77" t="s">
        <v>59</v>
      </c>
      <c r="B284" s="77"/>
      <c r="C284" s="77"/>
      <c r="D284" s="77"/>
      <c r="E284" s="77"/>
      <c r="F284" s="77"/>
      <c r="G284" s="77"/>
      <c r="H284" s="77"/>
      <c r="I284" s="77"/>
      <c r="J284" s="77"/>
      <c r="K284" s="77"/>
    </row>
    <row r="285" customFormat="false" ht="15.75" hidden="false" customHeight="false" outlineLevel="0" collapsed="false">
      <c r="A285" s="77" t="s">
        <v>40</v>
      </c>
      <c r="B285" s="77"/>
      <c r="C285" s="77"/>
      <c r="D285" s="77"/>
      <c r="E285" s="77"/>
      <c r="F285" s="77"/>
      <c r="G285" s="77"/>
      <c r="H285" s="77"/>
      <c r="I285" s="77"/>
      <c r="J285" s="77"/>
      <c r="K285" s="77"/>
    </row>
    <row r="286" customFormat="false" ht="15.75" hidden="false" customHeight="false" outlineLevel="0" collapsed="false">
      <c r="A286" s="42" t="s">
        <v>41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</row>
    <row r="288" customFormat="false" ht="15.75" hidden="false" customHeight="false" outlineLevel="0" collapsed="false">
      <c r="A288" s="79" t="s">
        <v>42</v>
      </c>
      <c r="B288" s="79"/>
      <c r="C288" s="79"/>
      <c r="D288" s="79"/>
      <c r="E288" s="79"/>
      <c r="F288" s="79"/>
      <c r="G288" s="79"/>
      <c r="H288" s="79"/>
      <c r="I288" s="79"/>
      <c r="J288" s="79"/>
      <c r="K288" s="79"/>
    </row>
    <row r="289" customFormat="false" ht="16.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6.5" hidden="false" customHeight="false" outlineLevel="0" collapsed="false">
      <c r="A290" s="80"/>
      <c r="B290" s="81"/>
      <c r="C290" s="82"/>
      <c r="D290" s="83"/>
      <c r="E290" s="82"/>
      <c r="F290" s="82"/>
      <c r="G290" s="82"/>
      <c r="H290" s="82"/>
      <c r="I290" s="82"/>
      <c r="J290" s="82"/>
      <c r="K290" s="83"/>
    </row>
    <row r="291" customFormat="false" ht="15.75" hidden="false" customHeight="false" outlineLevel="0" collapsed="false">
      <c r="A291" s="84" t="s">
        <v>43</v>
      </c>
      <c r="B291" s="84"/>
      <c r="C291" s="84"/>
      <c r="D291" s="84"/>
      <c r="E291" s="133" t="s">
        <v>44</v>
      </c>
      <c r="F291" s="133"/>
      <c r="G291" s="133"/>
      <c r="H291" s="133"/>
      <c r="I291" s="133"/>
      <c r="J291" s="133"/>
      <c r="K291" s="133"/>
    </row>
    <row r="292" customFormat="false" ht="15.75" hidden="false" customHeight="false" outlineLevel="0" collapsed="false">
      <c r="A292" s="84" t="s">
        <v>45</v>
      </c>
      <c r="B292" s="84"/>
      <c r="C292" s="84"/>
      <c r="D292" s="84"/>
      <c r="E292" s="3"/>
      <c r="F292" s="76"/>
      <c r="G292" s="76"/>
      <c r="H292" s="76"/>
      <c r="I292" s="76"/>
      <c r="J292" s="76"/>
      <c r="K292" s="86"/>
    </row>
    <row r="293" customFormat="false" ht="15.75" hidden="false" customHeight="false" outlineLevel="0" collapsed="false">
      <c r="A293" s="87"/>
      <c r="B293" s="104"/>
      <c r="C293" s="104"/>
      <c r="D293" s="105"/>
      <c r="E293" s="90" t="n">
        <v>1</v>
      </c>
      <c r="F293" s="90" t="n">
        <v>2</v>
      </c>
      <c r="G293" s="90" t="n">
        <v>3</v>
      </c>
      <c r="H293" s="90" t="n">
        <v>4</v>
      </c>
      <c r="I293" s="90" t="n">
        <v>5</v>
      </c>
      <c r="J293" s="90" t="n">
        <v>6</v>
      </c>
      <c r="K293" s="90" t="n">
        <v>7</v>
      </c>
    </row>
    <row r="294" customFormat="false" ht="15.75" hidden="false" customHeight="false" outlineLevel="0" collapsed="false">
      <c r="A294" s="91"/>
      <c r="B294" s="76"/>
      <c r="C294" s="76"/>
      <c r="D294" s="76"/>
      <c r="E294" s="92"/>
      <c r="F294" s="92"/>
      <c r="G294" s="92"/>
      <c r="H294" s="92"/>
      <c r="I294" s="92"/>
      <c r="J294" s="92"/>
      <c r="K294" s="92"/>
    </row>
    <row r="295" customFormat="false" ht="15.75" hidden="false" customHeight="false" outlineLevel="0" collapsed="false">
      <c r="A295" s="93" t="s">
        <v>36</v>
      </c>
      <c r="B295" s="94"/>
      <c r="C295" s="95" t="n">
        <v>38578</v>
      </c>
      <c r="D295" s="76"/>
      <c r="E295" s="96" t="s">
        <v>19</v>
      </c>
      <c r="F295" s="96" t="s">
        <v>19</v>
      </c>
      <c r="G295" s="97" t="n">
        <v>209000</v>
      </c>
      <c r="H295" s="97" t="n">
        <v>330000</v>
      </c>
      <c r="I295" s="97" t="n">
        <v>560000</v>
      </c>
      <c r="J295" s="97" t="n">
        <v>790000</v>
      </c>
      <c r="K295" s="97" t="n">
        <v>1020000</v>
      </c>
    </row>
    <row r="296" customFormat="false" ht="19.9" hidden="false" customHeight="true" outlineLevel="0" collapsed="false">
      <c r="A296" s="93"/>
      <c r="B296" s="100"/>
      <c r="C296" s="95"/>
      <c r="D296" s="76"/>
      <c r="E296" s="98" t="s">
        <v>19</v>
      </c>
      <c r="F296" s="98" t="s">
        <v>19</v>
      </c>
      <c r="G296" s="110" t="n">
        <f aca="false">+ROUND(G295/1936.27,2)</f>
        <v>107.94</v>
      </c>
      <c r="H296" s="110" t="n">
        <f aca="false">+ROUND(H295/1936.27,2)</f>
        <v>170.43</v>
      </c>
      <c r="I296" s="110" t="n">
        <f aca="false">+ROUND(I295/1936.27,2)</f>
        <v>289.22</v>
      </c>
      <c r="J296" s="110" t="n">
        <f aca="false">+ROUND(J295/1936.27,2)</f>
        <v>408</v>
      </c>
      <c r="K296" s="110" t="n">
        <f aca="false">+ROUND(K295/1936.27,2)</f>
        <v>526.79</v>
      </c>
    </row>
    <row r="297" customFormat="false" ht="15.75" hidden="false" customHeight="false" outlineLevel="0" collapsed="false">
      <c r="A297" s="99" t="n">
        <v>38579</v>
      </c>
      <c r="B297" s="100" t="s">
        <v>19</v>
      </c>
      <c r="C297" s="95" t="n">
        <v>43689</v>
      </c>
      <c r="D297" s="76"/>
      <c r="E297" s="96" t="s">
        <v>19</v>
      </c>
      <c r="F297" s="96" t="s">
        <v>19</v>
      </c>
      <c r="G297" s="97" t="n">
        <v>187000</v>
      </c>
      <c r="H297" s="97" t="n">
        <v>292000</v>
      </c>
      <c r="I297" s="97" t="n">
        <v>532000</v>
      </c>
      <c r="J297" s="97" t="n">
        <v>779000</v>
      </c>
      <c r="K297" s="97" t="n">
        <v>992000</v>
      </c>
    </row>
    <row r="298" customFormat="false" ht="19.9" hidden="false" customHeight="true" outlineLevel="0" collapsed="false">
      <c r="A298" s="99"/>
      <c r="B298" s="100"/>
      <c r="C298" s="95"/>
      <c r="D298" s="76"/>
      <c r="E298" s="98" t="s">
        <v>19</v>
      </c>
      <c r="F298" s="98" t="s">
        <v>19</v>
      </c>
      <c r="G298" s="110" t="n">
        <f aca="false">+ROUND(G297/1936.27,2)</f>
        <v>96.58</v>
      </c>
      <c r="H298" s="110" t="n">
        <f aca="false">+ROUND(H297/1936.27,2)</f>
        <v>150.81</v>
      </c>
      <c r="I298" s="110" t="n">
        <f aca="false">+ROUND(I297/1936.27,2)</f>
        <v>274.76</v>
      </c>
      <c r="J298" s="110" t="n">
        <f aca="false">+ROUND(J297/1936.27,2)</f>
        <v>402.32</v>
      </c>
      <c r="K298" s="110" t="n">
        <f aca="false">+ROUND(K297/1936.27,2)</f>
        <v>512.33</v>
      </c>
    </row>
    <row r="299" customFormat="false" ht="15.75" hidden="false" customHeight="false" outlineLevel="0" collapsed="false">
      <c r="A299" s="99" t="n">
        <v>43690</v>
      </c>
      <c r="B299" s="100" t="s">
        <v>19</v>
      </c>
      <c r="C299" s="95" t="n">
        <v>48801</v>
      </c>
      <c r="D299" s="76"/>
      <c r="E299" s="96" t="s">
        <v>19</v>
      </c>
      <c r="F299" s="96" t="s">
        <v>19</v>
      </c>
      <c r="G299" s="97" t="n">
        <v>143000</v>
      </c>
      <c r="H299" s="97" t="n">
        <v>253000</v>
      </c>
      <c r="I299" s="97" t="n">
        <v>494000</v>
      </c>
      <c r="J299" s="97" t="n">
        <v>762000</v>
      </c>
      <c r="K299" s="97" t="n">
        <v>965000</v>
      </c>
    </row>
    <row r="300" customFormat="false" ht="19.9" hidden="false" customHeight="true" outlineLevel="0" collapsed="false">
      <c r="A300" s="99"/>
      <c r="B300" s="100"/>
      <c r="C300" s="95"/>
      <c r="D300" s="76"/>
      <c r="E300" s="98" t="s">
        <v>19</v>
      </c>
      <c r="F300" s="98" t="s">
        <v>19</v>
      </c>
      <c r="G300" s="110" t="n">
        <f aca="false">+ROUND(G299/1936.27,2)</f>
        <v>73.85</v>
      </c>
      <c r="H300" s="110" t="n">
        <f aca="false">+ROUND(H299/1936.27,2)</f>
        <v>130.66</v>
      </c>
      <c r="I300" s="110" t="n">
        <f aca="false">+ROUND(I299/1936.27,2)</f>
        <v>255.13</v>
      </c>
      <c r="J300" s="110" t="n">
        <f aca="false">+ROUND(J299/1936.27,2)</f>
        <v>393.54</v>
      </c>
      <c r="K300" s="110" t="n">
        <f aca="false">+ROUND(K299/1936.27,2)</f>
        <v>498.38</v>
      </c>
    </row>
    <row r="301" customFormat="false" ht="15.75" hidden="false" customHeight="false" outlineLevel="0" collapsed="false">
      <c r="A301" s="99" t="n">
        <v>48802</v>
      </c>
      <c r="B301" s="100" t="s">
        <v>19</v>
      </c>
      <c r="C301" s="95" t="n">
        <v>53914</v>
      </c>
      <c r="D301" s="76"/>
      <c r="E301" s="96" t="s">
        <v>19</v>
      </c>
      <c r="F301" s="96" t="s">
        <v>19</v>
      </c>
      <c r="G301" s="97" t="n">
        <v>105000</v>
      </c>
      <c r="H301" s="97" t="n">
        <v>209000</v>
      </c>
      <c r="I301" s="97" t="n">
        <v>455000</v>
      </c>
      <c r="J301" s="97" t="n">
        <v>735000</v>
      </c>
      <c r="K301" s="97" t="n">
        <v>937000</v>
      </c>
    </row>
    <row r="302" customFormat="false" ht="19.9" hidden="false" customHeight="true" outlineLevel="0" collapsed="false">
      <c r="A302" s="99"/>
      <c r="B302" s="100"/>
      <c r="C302" s="95"/>
      <c r="D302" s="76"/>
      <c r="E302" s="98" t="s">
        <v>19</v>
      </c>
      <c r="F302" s="98" t="s">
        <v>19</v>
      </c>
      <c r="G302" s="110" t="n">
        <f aca="false">+ROUND(G301/1936.27,2)</f>
        <v>54.23</v>
      </c>
      <c r="H302" s="110" t="n">
        <f aca="false">+ROUND(H301/1936.27,2)</f>
        <v>107.94</v>
      </c>
      <c r="I302" s="110" t="n">
        <f aca="false">+ROUND(I301/1936.27,2)</f>
        <v>234.99</v>
      </c>
      <c r="J302" s="110" t="n">
        <f aca="false">+ROUND(J301/1936.27,2)</f>
        <v>379.6</v>
      </c>
      <c r="K302" s="110" t="n">
        <f aca="false">+ROUND(K301/1936.27,2)</f>
        <v>483.92</v>
      </c>
    </row>
    <row r="303" customFormat="false" ht="15.75" hidden="false" customHeight="false" outlineLevel="0" collapsed="false">
      <c r="A303" s="99" t="n">
        <v>53915</v>
      </c>
      <c r="B303" s="100" t="s">
        <v>19</v>
      </c>
      <c r="C303" s="95" t="n">
        <v>59026</v>
      </c>
      <c r="D303" s="76"/>
      <c r="E303" s="96" t="s">
        <v>19</v>
      </c>
      <c r="F303" s="96" t="s">
        <v>19</v>
      </c>
      <c r="G303" s="97" t="n">
        <v>66000</v>
      </c>
      <c r="H303" s="97" t="n">
        <v>171000</v>
      </c>
      <c r="I303" s="97" t="n">
        <v>428000</v>
      </c>
      <c r="J303" s="97" t="n">
        <v>724000</v>
      </c>
      <c r="K303" s="97" t="n">
        <v>915000</v>
      </c>
    </row>
    <row r="304" customFormat="false" ht="19.9" hidden="false" customHeight="true" outlineLevel="0" collapsed="false">
      <c r="A304" s="99"/>
      <c r="B304" s="100"/>
      <c r="C304" s="95"/>
      <c r="D304" s="76"/>
      <c r="E304" s="98" t="s">
        <v>19</v>
      </c>
      <c r="F304" s="98" t="s">
        <v>19</v>
      </c>
      <c r="G304" s="110" t="n">
        <f aca="false">+ROUND(G303/1936.27,2)</f>
        <v>34.09</v>
      </c>
      <c r="H304" s="110" t="n">
        <f aca="false">+ROUND(H303/1936.27,2)</f>
        <v>88.31</v>
      </c>
      <c r="I304" s="110" t="n">
        <f aca="false">+ROUND(I303/1936.27,2)</f>
        <v>221.04</v>
      </c>
      <c r="J304" s="110" t="n">
        <f aca="false">+ROUND(J303/1936.27,2)</f>
        <v>373.91</v>
      </c>
      <c r="K304" s="110" t="n">
        <f aca="false">+ROUND(K303/1936.27,2)</f>
        <v>472.56</v>
      </c>
    </row>
    <row r="305" customFormat="false" ht="15.75" hidden="false" customHeight="false" outlineLevel="0" collapsed="false">
      <c r="A305" s="99" t="n">
        <v>59027</v>
      </c>
      <c r="B305" s="100" t="s">
        <v>19</v>
      </c>
      <c r="C305" s="95" t="n">
        <v>64139</v>
      </c>
      <c r="D305" s="76"/>
      <c r="E305" s="96" t="s">
        <v>19</v>
      </c>
      <c r="F305" s="96" t="s">
        <v>19</v>
      </c>
      <c r="G305" s="97" t="n">
        <v>30000</v>
      </c>
      <c r="H305" s="97" t="n">
        <v>132000</v>
      </c>
      <c r="I305" s="97" t="n">
        <v>389000</v>
      </c>
      <c r="J305" s="97" t="n">
        <v>696000</v>
      </c>
      <c r="K305" s="97" t="n">
        <v>888000</v>
      </c>
    </row>
    <row r="306" customFormat="false" ht="19.9" hidden="false" customHeight="true" outlineLevel="0" collapsed="false">
      <c r="A306" s="99"/>
      <c r="B306" s="100"/>
      <c r="C306" s="95"/>
      <c r="D306" s="76"/>
      <c r="E306" s="98" t="s">
        <v>19</v>
      </c>
      <c r="F306" s="98" t="s">
        <v>19</v>
      </c>
      <c r="G306" s="110" t="n">
        <f aca="false">+ROUND(G305/1936.27,2)</f>
        <v>15.49</v>
      </c>
      <c r="H306" s="110" t="n">
        <f aca="false">+ROUND(H305/1936.27,2)</f>
        <v>68.17</v>
      </c>
      <c r="I306" s="110" t="n">
        <f aca="false">+ROUND(I305/1936.27,2)</f>
        <v>200.9</v>
      </c>
      <c r="J306" s="110" t="n">
        <f aca="false">+ROUND(J305/1936.27,2)</f>
        <v>359.45</v>
      </c>
      <c r="K306" s="110" t="n">
        <f aca="false">+ROUND(K305/1936.27,2)</f>
        <v>458.61</v>
      </c>
    </row>
    <row r="307" customFormat="false" ht="15.75" hidden="false" customHeight="false" outlineLevel="0" collapsed="false">
      <c r="A307" s="99" t="n">
        <v>64140</v>
      </c>
      <c r="B307" s="100" t="s">
        <v>19</v>
      </c>
      <c r="C307" s="95" t="n">
        <v>69249</v>
      </c>
      <c r="D307" s="76"/>
      <c r="E307" s="96" t="s">
        <v>19</v>
      </c>
      <c r="F307" s="96" t="s">
        <v>19</v>
      </c>
      <c r="G307" s="96" t="s">
        <v>19</v>
      </c>
      <c r="H307" s="97" t="n">
        <v>94000</v>
      </c>
      <c r="I307" s="97" t="n">
        <v>323000</v>
      </c>
      <c r="J307" s="97" t="n">
        <v>658000</v>
      </c>
      <c r="K307" s="97" t="n">
        <v>849000</v>
      </c>
    </row>
    <row r="308" customFormat="false" ht="19.9" hidden="false" customHeight="true" outlineLevel="0" collapsed="false">
      <c r="A308" s="99"/>
      <c r="B308" s="100"/>
      <c r="C308" s="95"/>
      <c r="D308" s="76"/>
      <c r="E308" s="98" t="s">
        <v>19</v>
      </c>
      <c r="F308" s="98" t="s">
        <v>19</v>
      </c>
      <c r="G308" s="98" t="s">
        <v>19</v>
      </c>
      <c r="H308" s="110" t="n">
        <f aca="false">+ROUND(H307/1936.27,2)</f>
        <v>48.55</v>
      </c>
      <c r="I308" s="110" t="n">
        <f aca="false">+ROUND(I307/1936.27,2)</f>
        <v>166.82</v>
      </c>
      <c r="J308" s="110" t="n">
        <f aca="false">+ROUND(J307/1936.27,2)</f>
        <v>339.83</v>
      </c>
      <c r="K308" s="110" t="n">
        <f aca="false">+ROUND(K307/1936.27,2)</f>
        <v>438.47</v>
      </c>
    </row>
    <row r="309" customFormat="false" ht="15.75" hidden="false" customHeight="false" outlineLevel="0" collapsed="false">
      <c r="A309" s="99" t="n">
        <v>69250</v>
      </c>
      <c r="B309" s="100" t="s">
        <v>19</v>
      </c>
      <c r="C309" s="95" t="n">
        <v>74363</v>
      </c>
      <c r="D309" s="76"/>
      <c r="E309" s="96" t="s">
        <v>19</v>
      </c>
      <c r="F309" s="96" t="s">
        <v>19</v>
      </c>
      <c r="G309" s="96" t="s">
        <v>19</v>
      </c>
      <c r="H309" s="97" t="n">
        <v>55000</v>
      </c>
      <c r="I309" s="97" t="n">
        <v>257000</v>
      </c>
      <c r="J309" s="97" t="n">
        <v>619000</v>
      </c>
      <c r="K309" s="97" t="n">
        <v>805000</v>
      </c>
    </row>
    <row r="310" customFormat="false" ht="19.9" hidden="false" customHeight="true" outlineLevel="0" collapsed="false">
      <c r="A310" s="99"/>
      <c r="B310" s="100"/>
      <c r="C310" s="95"/>
      <c r="D310" s="76"/>
      <c r="E310" s="98" t="s">
        <v>19</v>
      </c>
      <c r="F310" s="98" t="s">
        <v>19</v>
      </c>
      <c r="G310" s="98" t="s">
        <v>19</v>
      </c>
      <c r="H310" s="110" t="n">
        <f aca="false">+ROUND(H309/1936.27,2)</f>
        <v>28.41</v>
      </c>
      <c r="I310" s="110" t="n">
        <f aca="false">+ROUND(I309/1936.27,2)</f>
        <v>132.73</v>
      </c>
      <c r="J310" s="110" t="n">
        <f aca="false">+ROUND(J309/1936.27,2)</f>
        <v>319.69</v>
      </c>
      <c r="K310" s="110" t="n">
        <f aca="false">+ROUND(K309/1936.27,2)</f>
        <v>415.75</v>
      </c>
    </row>
    <row r="311" customFormat="false" ht="15.75" hidden="false" customHeight="false" outlineLevel="0" collapsed="false">
      <c r="A311" s="99" t="n">
        <v>74364</v>
      </c>
      <c r="B311" s="100" t="s">
        <v>19</v>
      </c>
      <c r="C311" s="95" t="n">
        <v>79473</v>
      </c>
      <c r="D311" s="76"/>
      <c r="E311" s="96" t="s">
        <v>19</v>
      </c>
      <c r="F311" s="96" t="s">
        <v>19</v>
      </c>
      <c r="G311" s="96" t="s">
        <v>19</v>
      </c>
      <c r="H311" s="96" t="s">
        <v>19</v>
      </c>
      <c r="I311" s="97" t="n">
        <v>191000</v>
      </c>
      <c r="J311" s="97" t="n">
        <v>581000</v>
      </c>
      <c r="K311" s="97" t="n">
        <v>783000</v>
      </c>
    </row>
    <row r="312" customFormat="false" ht="19.9" hidden="false" customHeight="true" outlineLevel="0" collapsed="false">
      <c r="A312" s="99"/>
      <c r="B312" s="100"/>
      <c r="C312" s="95"/>
      <c r="D312" s="76"/>
      <c r="E312" s="98" t="s">
        <v>19</v>
      </c>
      <c r="F312" s="98" t="s">
        <v>19</v>
      </c>
      <c r="G312" s="98" t="s">
        <v>19</v>
      </c>
      <c r="H312" s="98" t="s">
        <v>19</v>
      </c>
      <c r="I312" s="110" t="n">
        <f aca="false">+ROUND(I311/1936.27,2)</f>
        <v>98.64</v>
      </c>
      <c r="J312" s="110" t="n">
        <f aca="false">+ROUND(J311/1936.27,2)</f>
        <v>300.06</v>
      </c>
      <c r="K312" s="110" t="n">
        <f aca="false">+ROUND(K311/1936.27,2)</f>
        <v>404.39</v>
      </c>
    </row>
    <row r="313" customFormat="false" ht="15.75" hidden="false" customHeight="false" outlineLevel="0" collapsed="false">
      <c r="A313" s="99" t="n">
        <v>79474</v>
      </c>
      <c r="B313" s="100" t="s">
        <v>19</v>
      </c>
      <c r="C313" s="95" t="n">
        <v>84587</v>
      </c>
      <c r="D313" s="76"/>
      <c r="E313" s="96" t="s">
        <v>19</v>
      </c>
      <c r="F313" s="96" t="s">
        <v>19</v>
      </c>
      <c r="G313" s="96" t="s">
        <v>19</v>
      </c>
      <c r="H313" s="96" t="s">
        <v>19</v>
      </c>
      <c r="I313" s="96" t="s">
        <v>19</v>
      </c>
      <c r="J313" s="97" t="n">
        <v>432000</v>
      </c>
      <c r="K313" s="97" t="n">
        <v>739000</v>
      </c>
    </row>
    <row r="314" customFormat="false" ht="19.9" hidden="false" customHeight="true" outlineLevel="0" collapsed="false">
      <c r="A314" s="99"/>
      <c r="B314" s="100"/>
      <c r="C314" s="95"/>
      <c r="D314" s="76"/>
      <c r="E314" s="98" t="s">
        <v>19</v>
      </c>
      <c r="F314" s="98" t="s">
        <v>19</v>
      </c>
      <c r="G314" s="98" t="s">
        <v>19</v>
      </c>
      <c r="H314" s="98" t="s">
        <v>19</v>
      </c>
      <c r="I314" s="98" t="s">
        <v>19</v>
      </c>
      <c r="J314" s="110" t="n">
        <f aca="false">+ROUND(J313/1936.27,2)</f>
        <v>223.11</v>
      </c>
      <c r="K314" s="110" t="n">
        <f aca="false">+ROUND(K313/1936.27,2)</f>
        <v>381.66</v>
      </c>
    </row>
    <row r="315" customFormat="false" ht="15.75" hidden="false" customHeight="false" outlineLevel="0" collapsed="false">
      <c r="A315" s="99" t="n">
        <v>84588</v>
      </c>
      <c r="B315" s="100" t="s">
        <v>19</v>
      </c>
      <c r="C315" s="95" t="n">
        <v>89699</v>
      </c>
      <c r="D315" s="76"/>
      <c r="E315" s="96" t="s">
        <v>19</v>
      </c>
      <c r="F315" s="96" t="s">
        <v>19</v>
      </c>
      <c r="G315" s="96" t="s">
        <v>19</v>
      </c>
      <c r="H315" s="96" t="s">
        <v>19</v>
      </c>
      <c r="I315" s="96" t="s">
        <v>19</v>
      </c>
      <c r="J315" s="96" t="s">
        <v>19</v>
      </c>
      <c r="K315" s="97" t="n">
        <v>569000</v>
      </c>
    </row>
    <row r="316" customFormat="false" ht="19.9" hidden="false" customHeight="true" outlineLevel="0" collapsed="false">
      <c r="A316" s="99"/>
      <c r="B316" s="94"/>
      <c r="C316" s="95"/>
      <c r="D316" s="76"/>
      <c r="E316" s="98" t="s">
        <v>19</v>
      </c>
      <c r="F316" s="98" t="s">
        <v>19</v>
      </c>
      <c r="G316" s="98" t="s">
        <v>19</v>
      </c>
      <c r="H316" s="98" t="s">
        <v>19</v>
      </c>
      <c r="I316" s="98" t="s">
        <v>19</v>
      </c>
      <c r="J316" s="98" t="s">
        <v>19</v>
      </c>
      <c r="K316" s="110" t="n">
        <f aca="false">+ROUND(K315/1936.27,2)</f>
        <v>293.86</v>
      </c>
    </row>
    <row r="318" customFormat="false" ht="94.9" hidden="false" customHeight="true" outlineLevel="0" collapsed="false">
      <c r="A318" s="74" t="s">
        <v>46</v>
      </c>
      <c r="B318" s="74"/>
      <c r="C318" s="74"/>
      <c r="D318" s="74"/>
      <c r="E318" s="74"/>
      <c r="F318" s="74"/>
      <c r="G318" s="74"/>
      <c r="H318" s="74"/>
      <c r="I318" s="74"/>
      <c r="J318" s="74"/>
      <c r="K318" s="74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 t="s">
        <v>60</v>
      </c>
    </row>
    <row r="320" customFormat="false" ht="15.75" hidden="false" customHeight="false" outlineLevel="0" collapsed="false">
      <c r="A320" s="77" t="s">
        <v>61</v>
      </c>
      <c r="B320" s="77"/>
      <c r="C320" s="77"/>
      <c r="D320" s="77"/>
      <c r="E320" s="77"/>
      <c r="F320" s="77"/>
      <c r="G320" s="77"/>
      <c r="H320" s="77"/>
      <c r="I320" s="77"/>
      <c r="J320" s="77"/>
      <c r="K320" s="77"/>
    </row>
    <row r="321" customFormat="false" ht="15.75" hidden="false" customHeight="false" outlineLevel="0" collapsed="false">
      <c r="A321" s="77" t="s">
        <v>59</v>
      </c>
      <c r="B321" s="77"/>
      <c r="C321" s="77"/>
      <c r="D321" s="77"/>
      <c r="E321" s="77"/>
      <c r="F321" s="77"/>
      <c r="G321" s="77"/>
      <c r="H321" s="77"/>
      <c r="I321" s="77"/>
      <c r="J321" s="77"/>
      <c r="K321" s="77"/>
    </row>
    <row r="322" customFormat="false" ht="15.75" hidden="false" customHeight="false" outlineLevel="0" collapsed="false">
      <c r="A322" s="77" t="s">
        <v>40</v>
      </c>
      <c r="B322" s="77"/>
      <c r="C322" s="77"/>
      <c r="D322" s="77"/>
      <c r="E322" s="77"/>
      <c r="F322" s="77"/>
      <c r="G322" s="77"/>
      <c r="H322" s="77"/>
      <c r="I322" s="77"/>
      <c r="J322" s="77"/>
      <c r="K322" s="77"/>
    </row>
    <row r="323" customFormat="false" ht="15.75" hidden="false" customHeight="false" outlineLevel="0" collapsed="false">
      <c r="A323" s="42" t="s">
        <v>41</v>
      </c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</row>
    <row r="325" customFormat="false" ht="15.75" hidden="false" customHeight="false" outlineLevel="0" collapsed="false">
      <c r="A325" s="79" t="s">
        <v>42</v>
      </c>
      <c r="B325" s="79"/>
      <c r="C325" s="79"/>
      <c r="D325" s="79"/>
      <c r="E325" s="79"/>
      <c r="F325" s="79"/>
      <c r="G325" s="79"/>
      <c r="H325" s="79"/>
      <c r="I325" s="79"/>
      <c r="J325" s="79"/>
      <c r="K325" s="79"/>
    </row>
    <row r="326" customFormat="false" ht="16.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6.5" hidden="false" customHeight="false" outlineLevel="0" collapsed="false">
      <c r="A327" s="134"/>
      <c r="B327" s="135"/>
      <c r="C327" s="135"/>
      <c r="D327" s="135"/>
      <c r="E327" s="134"/>
      <c r="F327" s="135"/>
      <c r="G327" s="135"/>
      <c r="H327" s="135"/>
      <c r="I327" s="135"/>
      <c r="J327" s="135"/>
      <c r="K327" s="136"/>
    </row>
    <row r="328" customFormat="false" ht="15.75" hidden="false" customHeight="false" outlineLevel="0" collapsed="false">
      <c r="A328" s="84" t="s">
        <v>43</v>
      </c>
      <c r="B328" s="84"/>
      <c r="C328" s="84"/>
      <c r="D328" s="84"/>
      <c r="E328" s="85" t="s">
        <v>44</v>
      </c>
      <c r="F328" s="85"/>
      <c r="G328" s="85"/>
      <c r="H328" s="85"/>
      <c r="I328" s="85"/>
      <c r="J328" s="85"/>
      <c r="K328" s="85"/>
    </row>
    <row r="329" customFormat="false" ht="15.75" hidden="false" customHeight="false" outlineLevel="0" collapsed="false">
      <c r="A329" s="84" t="s">
        <v>45</v>
      </c>
      <c r="B329" s="84"/>
      <c r="C329" s="84"/>
      <c r="D329" s="84"/>
      <c r="E329" s="137"/>
      <c r="F329" s="76"/>
      <c r="G329" s="76"/>
      <c r="H329" s="76"/>
      <c r="I329" s="76"/>
      <c r="J329" s="76"/>
      <c r="K329" s="86"/>
    </row>
    <row r="330" customFormat="false" ht="15.75" hidden="false" customHeight="false" outlineLevel="0" collapsed="false">
      <c r="A330" s="87"/>
      <c r="B330" s="104"/>
      <c r="C330" s="104"/>
      <c r="D330" s="105"/>
      <c r="E330" s="90" t="n">
        <v>1</v>
      </c>
      <c r="F330" s="90" t="n">
        <v>2</v>
      </c>
      <c r="G330" s="90" t="n">
        <v>3</v>
      </c>
      <c r="H330" s="90" t="n">
        <v>4</v>
      </c>
      <c r="I330" s="90" t="n">
        <v>5</v>
      </c>
      <c r="J330" s="90" t="n">
        <v>6</v>
      </c>
      <c r="K330" s="90" t="n">
        <v>7</v>
      </c>
    </row>
    <row r="331" customFormat="false" ht="15.75" hidden="false" customHeight="false" outlineLevel="0" collapsed="false">
      <c r="A331" s="91"/>
      <c r="B331" s="76"/>
      <c r="C331" s="76"/>
      <c r="D331" s="76"/>
      <c r="E331" s="92"/>
      <c r="F331" s="92"/>
      <c r="G331" s="92"/>
      <c r="H331" s="92"/>
      <c r="I331" s="92"/>
      <c r="J331" s="92"/>
      <c r="K331" s="92"/>
    </row>
    <row r="332" customFormat="false" ht="15.75" hidden="false" customHeight="false" outlineLevel="0" collapsed="false">
      <c r="A332" s="93" t="s">
        <v>36</v>
      </c>
      <c r="B332" s="100"/>
      <c r="C332" s="95" t="n">
        <v>41985</v>
      </c>
      <c r="D332" s="86"/>
      <c r="E332" s="96" t="s">
        <v>19</v>
      </c>
      <c r="F332" s="97" t="n">
        <v>127000</v>
      </c>
      <c r="G332" s="97" t="n">
        <v>247000</v>
      </c>
      <c r="H332" s="97" t="n">
        <v>488000</v>
      </c>
      <c r="I332" s="97" t="n">
        <v>728000</v>
      </c>
      <c r="J332" s="97" t="n">
        <v>968000</v>
      </c>
      <c r="K332" s="97" t="n">
        <v>1209000</v>
      </c>
    </row>
    <row r="333" customFormat="false" ht="19.9" hidden="false" customHeight="true" outlineLevel="0" collapsed="false">
      <c r="A333" s="93"/>
      <c r="B333" s="100"/>
      <c r="C333" s="95"/>
      <c r="D333" s="86"/>
      <c r="E333" s="98" t="s">
        <v>19</v>
      </c>
      <c r="F333" s="110" t="n">
        <f aca="false">+ROUND(F332/1936.27,2)</f>
        <v>65.59</v>
      </c>
      <c r="G333" s="110" t="n">
        <f aca="false">+ROUND(G332/1936.27,2)</f>
        <v>127.56</v>
      </c>
      <c r="H333" s="110" t="n">
        <f aca="false">+ROUND(H332/1936.27,2)</f>
        <v>252.03</v>
      </c>
      <c r="I333" s="110" t="n">
        <f aca="false">+ROUND(I332/1936.27,2)</f>
        <v>375.98</v>
      </c>
      <c r="J333" s="110" t="n">
        <f aca="false">+ROUND(J332/1936.27,2)</f>
        <v>499.93</v>
      </c>
      <c r="K333" s="110" t="n">
        <f aca="false">+ROUND(K332/1936.27,2)</f>
        <v>624.4</v>
      </c>
    </row>
    <row r="334" customFormat="false" ht="15.75" hidden="false" customHeight="false" outlineLevel="0" collapsed="false">
      <c r="A334" s="99" t="n">
        <v>41986</v>
      </c>
      <c r="B334" s="100" t="s">
        <v>19</v>
      </c>
      <c r="C334" s="95" t="n">
        <v>47097</v>
      </c>
      <c r="D334" s="86"/>
      <c r="E334" s="96" t="s">
        <v>19</v>
      </c>
      <c r="F334" s="97" t="n">
        <v>98000</v>
      </c>
      <c r="G334" s="97" t="n">
        <v>219000</v>
      </c>
      <c r="H334" s="97" t="n">
        <v>447000</v>
      </c>
      <c r="I334" s="97" t="n">
        <v>699000</v>
      </c>
      <c r="J334" s="97" t="n">
        <v>957000</v>
      </c>
      <c r="K334" s="97" t="n">
        <v>1180000</v>
      </c>
    </row>
    <row r="335" customFormat="false" ht="19.9" hidden="false" customHeight="true" outlineLevel="0" collapsed="false">
      <c r="A335" s="99"/>
      <c r="B335" s="100"/>
      <c r="C335" s="95"/>
      <c r="D335" s="86"/>
      <c r="E335" s="98" t="s">
        <v>19</v>
      </c>
      <c r="F335" s="110" t="n">
        <f aca="false">+ROUND(F334/1936.27,2)</f>
        <v>50.61</v>
      </c>
      <c r="G335" s="110" t="n">
        <f aca="false">+ROUND(G334/1936.27,2)</f>
        <v>113.1</v>
      </c>
      <c r="H335" s="110" t="n">
        <f aca="false">+ROUND(H334/1936.27,2)</f>
        <v>230.86</v>
      </c>
      <c r="I335" s="110" t="n">
        <f aca="false">+ROUND(I334/1936.27,2)</f>
        <v>361</v>
      </c>
      <c r="J335" s="110" t="n">
        <f aca="false">+ROUND(J334/1936.27,2)</f>
        <v>494.25</v>
      </c>
      <c r="K335" s="110" t="n">
        <f aca="false">+ROUND(K334/1936.27,2)</f>
        <v>609.42</v>
      </c>
    </row>
    <row r="336" customFormat="false" ht="15.75" hidden="false" customHeight="false" outlineLevel="0" collapsed="false">
      <c r="A336" s="99" t="n">
        <v>47098</v>
      </c>
      <c r="B336" s="100" t="s">
        <v>19</v>
      </c>
      <c r="C336" s="95" t="n">
        <v>52211</v>
      </c>
      <c r="D336" s="86"/>
      <c r="E336" s="96" t="s">
        <v>19</v>
      </c>
      <c r="F336" s="97" t="n">
        <v>69000</v>
      </c>
      <c r="G336" s="97" t="n">
        <v>178000</v>
      </c>
      <c r="H336" s="97" t="n">
        <v>407000</v>
      </c>
      <c r="I336" s="97" t="n">
        <v>659000</v>
      </c>
      <c r="J336" s="97" t="n">
        <v>940000</v>
      </c>
      <c r="K336" s="97" t="n">
        <v>1151000</v>
      </c>
    </row>
    <row r="337" customFormat="false" ht="19.9" hidden="false" customHeight="true" outlineLevel="0" collapsed="false">
      <c r="A337" s="99"/>
      <c r="B337" s="100"/>
      <c r="C337" s="95"/>
      <c r="D337" s="86"/>
      <c r="E337" s="98" t="s">
        <v>19</v>
      </c>
      <c r="F337" s="110" t="n">
        <f aca="false">+ROUND(F336/1936.27,2)</f>
        <v>35.64</v>
      </c>
      <c r="G337" s="110" t="n">
        <f aca="false">+ROUND(G336/1936.27,2)</f>
        <v>91.93</v>
      </c>
      <c r="H337" s="110" t="n">
        <f aca="false">+ROUND(H336/1936.27,2)</f>
        <v>210.2</v>
      </c>
      <c r="I337" s="110" t="n">
        <f aca="false">+ROUND(I336/1936.27,2)</f>
        <v>340.35</v>
      </c>
      <c r="J337" s="110" t="n">
        <f aca="false">+ROUND(J336/1936.27,2)</f>
        <v>485.47</v>
      </c>
      <c r="K337" s="110" t="n">
        <f aca="false">+ROUND(K336/1936.27,2)</f>
        <v>594.44</v>
      </c>
    </row>
    <row r="338" customFormat="false" ht="15.75" hidden="false" customHeight="false" outlineLevel="0" collapsed="false">
      <c r="A338" s="99" t="n">
        <v>52212</v>
      </c>
      <c r="B338" s="100" t="s">
        <v>19</v>
      </c>
      <c r="C338" s="95" t="n">
        <v>57321</v>
      </c>
      <c r="D338" s="86"/>
      <c r="E338" s="96" t="s">
        <v>19</v>
      </c>
      <c r="F338" s="97" t="n">
        <v>30000</v>
      </c>
      <c r="G338" s="97" t="n">
        <v>138000</v>
      </c>
      <c r="H338" s="97" t="n">
        <v>367000</v>
      </c>
      <c r="I338" s="97" t="n">
        <v>619000</v>
      </c>
      <c r="J338" s="97" t="n">
        <v>911000</v>
      </c>
      <c r="K338" s="97" t="n">
        <v>1128000</v>
      </c>
    </row>
    <row r="339" customFormat="false" ht="19.9" hidden="false" customHeight="true" outlineLevel="0" collapsed="false">
      <c r="A339" s="99"/>
      <c r="B339" s="100"/>
      <c r="C339" s="95"/>
      <c r="D339" s="86"/>
      <c r="E339" s="98" t="s">
        <v>19</v>
      </c>
      <c r="F339" s="110" t="n">
        <f aca="false">+ROUND(F338/1936.27,2)</f>
        <v>15.49</v>
      </c>
      <c r="G339" s="110" t="n">
        <f aca="false">+ROUND(G338/1936.27,2)</f>
        <v>71.27</v>
      </c>
      <c r="H339" s="110" t="n">
        <f aca="false">+ROUND(H338/1936.27,2)</f>
        <v>189.54</v>
      </c>
      <c r="I339" s="110" t="n">
        <f aca="false">+ROUND(I338/1936.27,2)</f>
        <v>319.69</v>
      </c>
      <c r="J339" s="110" t="n">
        <f aca="false">+ROUND(J338/1936.27,2)</f>
        <v>470.49</v>
      </c>
      <c r="K339" s="110" t="n">
        <f aca="false">+ROUND(K338/1936.27,2)</f>
        <v>582.56</v>
      </c>
    </row>
    <row r="340" customFormat="false" ht="15.75" hidden="false" customHeight="false" outlineLevel="0" collapsed="false">
      <c r="A340" s="99" t="n">
        <v>57322</v>
      </c>
      <c r="B340" s="100" t="s">
        <v>19</v>
      </c>
      <c r="C340" s="95" t="n">
        <v>62433</v>
      </c>
      <c r="D340" s="86"/>
      <c r="E340" s="96" t="s">
        <v>19</v>
      </c>
      <c r="F340" s="96" t="s">
        <v>19</v>
      </c>
      <c r="G340" s="97" t="n">
        <v>98000</v>
      </c>
      <c r="H340" s="97" t="n">
        <v>321000</v>
      </c>
      <c r="I340" s="97" t="n">
        <v>590000</v>
      </c>
      <c r="J340" s="97" t="n">
        <v>899000</v>
      </c>
      <c r="K340" s="97" t="n">
        <v>1099000</v>
      </c>
    </row>
    <row r="341" customFormat="false" ht="19.9" hidden="false" customHeight="true" outlineLevel="0" collapsed="false">
      <c r="A341" s="99"/>
      <c r="B341" s="100"/>
      <c r="C341" s="95"/>
      <c r="D341" s="86"/>
      <c r="E341" s="98" t="s">
        <v>19</v>
      </c>
      <c r="F341" s="98" t="s">
        <v>19</v>
      </c>
      <c r="G341" s="110" t="n">
        <f aca="false">+ROUND(G340/1936.27,2)</f>
        <v>50.61</v>
      </c>
      <c r="H341" s="110" t="n">
        <f aca="false">+ROUND(H340/1936.27,2)</f>
        <v>165.78</v>
      </c>
      <c r="I341" s="110" t="n">
        <f aca="false">+ROUND(I340/1936.27,2)</f>
        <v>304.71</v>
      </c>
      <c r="J341" s="110" t="n">
        <f aca="false">+ROUND(J340/1936.27,2)</f>
        <v>464.29</v>
      </c>
      <c r="K341" s="110" t="n">
        <f aca="false">+ROUND(K340/1936.27,2)</f>
        <v>567.59</v>
      </c>
    </row>
    <row r="342" customFormat="false" ht="15.75" hidden="false" customHeight="false" outlineLevel="0" collapsed="false">
      <c r="A342" s="99" t="n">
        <v>62434</v>
      </c>
      <c r="B342" s="100" t="s">
        <v>19</v>
      </c>
      <c r="C342" s="95" t="n">
        <v>67544</v>
      </c>
      <c r="D342" s="86"/>
      <c r="E342" s="96" t="s">
        <v>19</v>
      </c>
      <c r="F342" s="96" t="s">
        <v>19</v>
      </c>
      <c r="G342" s="97" t="n">
        <v>58000</v>
      </c>
      <c r="H342" s="97" t="n">
        <v>281000</v>
      </c>
      <c r="I342" s="97" t="n">
        <v>550000</v>
      </c>
      <c r="J342" s="97" t="n">
        <v>871000</v>
      </c>
      <c r="K342" s="97" t="n">
        <v>1071000</v>
      </c>
    </row>
    <row r="343" customFormat="false" ht="19.9" hidden="false" customHeight="true" outlineLevel="0" collapsed="false">
      <c r="A343" s="99"/>
      <c r="B343" s="100"/>
      <c r="C343" s="95"/>
      <c r="D343" s="86"/>
      <c r="E343" s="98" t="s">
        <v>19</v>
      </c>
      <c r="F343" s="98" t="s">
        <v>19</v>
      </c>
      <c r="G343" s="110" t="n">
        <f aca="false">+ROUND(G342/1936.27,2)</f>
        <v>29.95</v>
      </c>
      <c r="H343" s="110" t="n">
        <f aca="false">+ROUND(H342/1936.27,2)</f>
        <v>145.12</v>
      </c>
      <c r="I343" s="110" t="n">
        <f aca="false">+ROUND(I342/1936.27,2)</f>
        <v>284.05</v>
      </c>
      <c r="J343" s="110" t="n">
        <f aca="false">+ROUND(J342/1936.27,2)</f>
        <v>449.83</v>
      </c>
      <c r="K343" s="110" t="n">
        <f aca="false">+ROUND(K342/1936.27,2)</f>
        <v>553.13</v>
      </c>
    </row>
    <row r="344" customFormat="false" ht="15.75" hidden="false" customHeight="false" outlineLevel="0" collapsed="false">
      <c r="A344" s="99" t="n">
        <v>67545</v>
      </c>
      <c r="B344" s="100" t="s">
        <v>19</v>
      </c>
      <c r="C344" s="95" t="n">
        <v>72659</v>
      </c>
      <c r="D344" s="86"/>
      <c r="E344" s="96" t="s">
        <v>19</v>
      </c>
      <c r="F344" s="96" t="s">
        <v>19</v>
      </c>
      <c r="G344" s="96" t="s">
        <v>19</v>
      </c>
      <c r="H344" s="97" t="n">
        <v>240000</v>
      </c>
      <c r="I344" s="97" t="n">
        <v>481000</v>
      </c>
      <c r="J344" s="97" t="n">
        <v>830000</v>
      </c>
      <c r="K344" s="97" t="n">
        <v>1030000</v>
      </c>
    </row>
    <row r="345" customFormat="false" ht="19.9" hidden="false" customHeight="true" outlineLevel="0" collapsed="false">
      <c r="A345" s="99"/>
      <c r="B345" s="100"/>
      <c r="C345" s="95"/>
      <c r="D345" s="86"/>
      <c r="E345" s="98" t="s">
        <v>19</v>
      </c>
      <c r="F345" s="98" t="s">
        <v>19</v>
      </c>
      <c r="G345" s="98" t="s">
        <v>19</v>
      </c>
      <c r="H345" s="110" t="n">
        <f aca="false">+ROUND(H344/1936.27,2)</f>
        <v>123.95</v>
      </c>
      <c r="I345" s="110" t="n">
        <f aca="false">+ROUND(I344/1936.27,2)</f>
        <v>248.42</v>
      </c>
      <c r="J345" s="110" t="n">
        <f aca="false">+ROUND(J344/1936.27,2)</f>
        <v>428.66</v>
      </c>
      <c r="K345" s="110" t="n">
        <f aca="false">+ROUND(K344/1936.27,2)</f>
        <v>531.95</v>
      </c>
    </row>
    <row r="346" customFormat="false" ht="15.75" hidden="false" customHeight="false" outlineLevel="0" collapsed="false">
      <c r="A346" s="99" t="n">
        <v>72660</v>
      </c>
      <c r="B346" s="100" t="s">
        <v>19</v>
      </c>
      <c r="C346" s="95" t="n">
        <v>77771</v>
      </c>
      <c r="D346" s="86"/>
      <c r="E346" s="96" t="s">
        <v>19</v>
      </c>
      <c r="F346" s="96" t="s">
        <v>19</v>
      </c>
      <c r="G346" s="96" t="s">
        <v>19</v>
      </c>
      <c r="H346" s="97" t="n">
        <v>200000</v>
      </c>
      <c r="I346" s="97" t="n">
        <v>412000</v>
      </c>
      <c r="J346" s="97" t="n">
        <v>790000</v>
      </c>
      <c r="K346" s="97" t="n">
        <v>990000</v>
      </c>
    </row>
    <row r="347" customFormat="false" ht="19.9" hidden="false" customHeight="true" outlineLevel="0" collapsed="false">
      <c r="A347" s="99"/>
      <c r="B347" s="100"/>
      <c r="C347" s="95"/>
      <c r="D347" s="86"/>
      <c r="E347" s="98" t="s">
        <v>19</v>
      </c>
      <c r="F347" s="98" t="s">
        <v>19</v>
      </c>
      <c r="G347" s="98" t="s">
        <v>19</v>
      </c>
      <c r="H347" s="110" t="n">
        <f aca="false">+ROUND(H346/1936.27,2)</f>
        <v>103.29</v>
      </c>
      <c r="I347" s="110" t="n">
        <f aca="false">+ROUND(I346/1936.27,2)</f>
        <v>212.78</v>
      </c>
      <c r="J347" s="110" t="n">
        <f aca="false">+ROUND(J346/1936.27,2)</f>
        <v>408</v>
      </c>
      <c r="K347" s="110" t="n">
        <f aca="false">+ROUND(K346/1936.27,2)</f>
        <v>511.29</v>
      </c>
    </row>
    <row r="348" customFormat="false" ht="15.75" hidden="false" customHeight="false" outlineLevel="0" collapsed="false">
      <c r="A348" s="99" t="n">
        <v>77772</v>
      </c>
      <c r="B348" s="100" t="s">
        <v>19</v>
      </c>
      <c r="C348" s="95" t="n">
        <v>82885</v>
      </c>
      <c r="D348" s="86"/>
      <c r="E348" s="96" t="s">
        <v>19</v>
      </c>
      <c r="F348" s="96" t="s">
        <v>19</v>
      </c>
      <c r="G348" s="96" t="s">
        <v>19</v>
      </c>
      <c r="H348" s="96" t="s">
        <v>19</v>
      </c>
      <c r="I348" s="97" t="n">
        <v>343000</v>
      </c>
      <c r="J348" s="97" t="n">
        <v>750000</v>
      </c>
      <c r="K348" s="97" t="n">
        <v>961000</v>
      </c>
    </row>
    <row r="349" customFormat="false" ht="19.9" hidden="false" customHeight="true" outlineLevel="0" collapsed="false">
      <c r="A349" s="99"/>
      <c r="B349" s="100"/>
      <c r="C349" s="95"/>
      <c r="D349" s="86"/>
      <c r="E349" s="98" t="s">
        <v>19</v>
      </c>
      <c r="F349" s="98" t="s">
        <v>19</v>
      </c>
      <c r="G349" s="98" t="s">
        <v>19</v>
      </c>
      <c r="H349" s="98" t="s">
        <v>19</v>
      </c>
      <c r="I349" s="110" t="n">
        <f aca="false">+ROUND(I348/1936.27,2)</f>
        <v>177.14</v>
      </c>
      <c r="J349" s="110" t="n">
        <f aca="false">+ROUND(J348/1936.27,2)</f>
        <v>387.34</v>
      </c>
      <c r="K349" s="110" t="n">
        <f aca="false">+ROUND(K348/1936.27,2)</f>
        <v>496.32</v>
      </c>
    </row>
    <row r="350" customFormat="false" ht="15.75" hidden="false" customHeight="false" outlineLevel="0" collapsed="false">
      <c r="A350" s="99" t="n">
        <v>82886</v>
      </c>
      <c r="B350" s="100" t="s">
        <v>19</v>
      </c>
      <c r="C350" s="95" t="n">
        <v>87996</v>
      </c>
      <c r="D350" s="86"/>
      <c r="E350" s="96" t="s">
        <v>19</v>
      </c>
      <c r="F350" s="96" t="s">
        <v>19</v>
      </c>
      <c r="G350" s="96" t="s">
        <v>19</v>
      </c>
      <c r="H350" s="96" t="s">
        <v>19</v>
      </c>
      <c r="I350" s="96" t="s">
        <v>19</v>
      </c>
      <c r="J350" s="97" t="n">
        <v>595000</v>
      </c>
      <c r="K350" s="97" t="n">
        <v>921000</v>
      </c>
    </row>
    <row r="351" customFormat="false" ht="19.9" hidden="false" customHeight="true" outlineLevel="0" collapsed="false">
      <c r="A351" s="99"/>
      <c r="B351" s="100"/>
      <c r="C351" s="95"/>
      <c r="D351" s="86"/>
      <c r="E351" s="98" t="s">
        <v>19</v>
      </c>
      <c r="F351" s="98" t="s">
        <v>19</v>
      </c>
      <c r="G351" s="98" t="s">
        <v>19</v>
      </c>
      <c r="H351" s="98" t="s">
        <v>19</v>
      </c>
      <c r="I351" s="98" t="s">
        <v>19</v>
      </c>
      <c r="J351" s="110" t="n">
        <f aca="false">+ROUND(J350/1936.27,2)</f>
        <v>307.29</v>
      </c>
      <c r="K351" s="110" t="n">
        <f aca="false">+ROUND(K350/1936.27,2)</f>
        <v>475.66</v>
      </c>
    </row>
    <row r="352" customFormat="false" ht="15.75" hidden="false" customHeight="false" outlineLevel="0" collapsed="false">
      <c r="A352" s="99" t="n">
        <v>87997</v>
      </c>
      <c r="B352" s="100" t="s">
        <v>19</v>
      </c>
      <c r="C352" s="95" t="n">
        <v>93108</v>
      </c>
      <c r="D352" s="86"/>
      <c r="E352" s="96" t="s">
        <v>19</v>
      </c>
      <c r="F352" s="96" t="s">
        <v>19</v>
      </c>
      <c r="G352" s="96" t="s">
        <v>19</v>
      </c>
      <c r="H352" s="96" t="s">
        <v>19</v>
      </c>
      <c r="I352" s="96" t="s">
        <v>19</v>
      </c>
      <c r="J352" s="96" t="s">
        <v>19</v>
      </c>
      <c r="K352" s="97" t="n">
        <v>737000</v>
      </c>
    </row>
    <row r="353" customFormat="false" ht="19.9" hidden="false" customHeight="true" outlineLevel="0" collapsed="false">
      <c r="A353" s="99"/>
      <c r="B353" s="94"/>
      <c r="C353" s="95"/>
      <c r="D353" s="106"/>
      <c r="E353" s="98" t="s">
        <v>19</v>
      </c>
      <c r="F353" s="98" t="s">
        <v>19</v>
      </c>
      <c r="G353" s="98" t="s">
        <v>19</v>
      </c>
      <c r="H353" s="98" t="s">
        <v>19</v>
      </c>
      <c r="I353" s="98" t="s">
        <v>19</v>
      </c>
      <c r="J353" s="98" t="s">
        <v>19</v>
      </c>
      <c r="K353" s="110" t="n">
        <f aca="false">+ROUND(K352/1936.27,2)</f>
        <v>380.63</v>
      </c>
    </row>
    <row r="355" customFormat="false" ht="102.6" hidden="false" customHeight="true" outlineLevel="0" collapsed="false">
      <c r="A355" s="74" t="s">
        <v>46</v>
      </c>
      <c r="B355" s="74"/>
      <c r="C355" s="74"/>
      <c r="D355" s="74"/>
      <c r="E355" s="74"/>
      <c r="F355" s="74"/>
      <c r="G355" s="74"/>
      <c r="H355" s="74"/>
      <c r="I355" s="74"/>
      <c r="J355" s="74"/>
      <c r="K355" s="74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 t="s">
        <v>62</v>
      </c>
    </row>
    <row r="357" customFormat="false" ht="15.75" hidden="false" customHeight="false" outlineLevel="0" collapsed="false">
      <c r="A357" s="77" t="s">
        <v>63</v>
      </c>
      <c r="B357" s="77"/>
      <c r="C357" s="77"/>
      <c r="D357" s="77"/>
      <c r="E357" s="77"/>
      <c r="F357" s="77"/>
      <c r="G357" s="77"/>
      <c r="H357" s="77"/>
      <c r="I357" s="77"/>
      <c r="J357" s="77"/>
      <c r="K357" s="77"/>
    </row>
    <row r="358" customFormat="false" ht="15.75" hidden="false" customHeight="false" outlineLevel="0" collapsed="false">
      <c r="A358" s="77" t="s">
        <v>40</v>
      </c>
      <c r="B358" s="77"/>
      <c r="C358" s="77"/>
      <c r="D358" s="77"/>
      <c r="E358" s="77"/>
      <c r="F358" s="77"/>
      <c r="G358" s="77"/>
      <c r="H358" s="77"/>
      <c r="I358" s="77"/>
      <c r="J358" s="77"/>
      <c r="K358" s="77"/>
    </row>
    <row r="359" customFormat="false" ht="15.75" hidden="false" customHeight="false" outlineLevel="0" collapsed="false">
      <c r="A359" s="42" t="s">
        <v>41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</row>
    <row r="361" customFormat="false" ht="15.75" hidden="false" customHeight="false" outlineLevel="0" collapsed="false">
      <c r="A361" s="79" t="s">
        <v>42</v>
      </c>
      <c r="B361" s="79"/>
      <c r="C361" s="79"/>
      <c r="D361" s="79"/>
      <c r="E361" s="79"/>
      <c r="F361" s="79"/>
      <c r="G361" s="79"/>
      <c r="H361" s="79"/>
      <c r="I361" s="79"/>
      <c r="J361" s="79"/>
      <c r="K361" s="79"/>
    </row>
    <row r="362" customFormat="false" ht="16.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</row>
    <row r="363" customFormat="false" ht="16.5" hidden="false" customHeight="false" outlineLevel="0" collapsed="false">
      <c r="A363" s="80"/>
      <c r="B363" s="81"/>
      <c r="C363" s="82"/>
      <c r="D363" s="83"/>
      <c r="E363" s="82"/>
      <c r="F363" s="82"/>
      <c r="G363" s="82"/>
      <c r="H363" s="82"/>
      <c r="I363" s="82"/>
      <c r="J363" s="82"/>
      <c r="K363" s="83"/>
    </row>
    <row r="364" customFormat="false" ht="15.75" hidden="false" customHeight="false" outlineLevel="0" collapsed="false">
      <c r="A364" s="84" t="s">
        <v>43</v>
      </c>
      <c r="B364" s="84"/>
      <c r="C364" s="84"/>
      <c r="D364" s="84"/>
      <c r="E364" s="85" t="s">
        <v>44</v>
      </c>
      <c r="F364" s="85"/>
      <c r="G364" s="85"/>
      <c r="H364" s="85"/>
      <c r="I364" s="85"/>
      <c r="J364" s="85"/>
      <c r="K364" s="85"/>
    </row>
    <row r="365" customFormat="false" ht="15.75" hidden="false" customHeight="false" outlineLevel="0" collapsed="false">
      <c r="A365" s="84" t="s">
        <v>45</v>
      </c>
      <c r="B365" s="84"/>
      <c r="C365" s="84"/>
      <c r="D365" s="84"/>
      <c r="E365" s="137"/>
      <c r="F365" s="76"/>
      <c r="G365" s="76"/>
      <c r="H365" s="76"/>
      <c r="I365" s="76"/>
      <c r="J365" s="76"/>
      <c r="K365" s="86"/>
    </row>
    <row r="366" customFormat="false" ht="15.75" hidden="false" customHeight="false" outlineLevel="0" collapsed="false">
      <c r="A366" s="87"/>
      <c r="B366" s="104"/>
      <c r="C366" s="104"/>
      <c r="D366" s="105"/>
      <c r="E366" s="90" t="n">
        <v>1</v>
      </c>
      <c r="F366" s="90" t="n">
        <v>2</v>
      </c>
      <c r="G366" s="90" t="n">
        <v>3</v>
      </c>
      <c r="H366" s="90" t="n">
        <v>4</v>
      </c>
      <c r="I366" s="90" t="n">
        <v>5</v>
      </c>
      <c r="J366" s="90" t="n">
        <v>6</v>
      </c>
      <c r="K366" s="90" t="n">
        <v>7</v>
      </c>
    </row>
    <row r="367" customFormat="false" ht="15.75" hidden="false" customHeight="false" outlineLevel="0" collapsed="false">
      <c r="A367" s="91"/>
      <c r="B367" s="76"/>
      <c r="C367" s="76"/>
      <c r="D367" s="76"/>
      <c r="E367" s="92"/>
      <c r="F367" s="92"/>
      <c r="G367" s="92"/>
      <c r="H367" s="92"/>
      <c r="I367" s="92"/>
      <c r="J367" s="92"/>
      <c r="K367" s="92"/>
    </row>
    <row r="368" customFormat="false" ht="15.75" hidden="false" customHeight="false" outlineLevel="0" collapsed="false">
      <c r="A368" s="93" t="s">
        <v>36</v>
      </c>
      <c r="B368" s="94"/>
      <c r="C368" s="95" t="n">
        <v>41985</v>
      </c>
      <c r="D368" s="76"/>
      <c r="E368" s="97" t="n">
        <v>81000</v>
      </c>
      <c r="F368" s="97" t="n">
        <v>150000</v>
      </c>
      <c r="G368" s="97" t="n">
        <v>390000</v>
      </c>
      <c r="H368" s="97" t="n">
        <v>630000</v>
      </c>
      <c r="I368" s="97" t="n">
        <v>871000</v>
      </c>
      <c r="J368" s="97" t="n">
        <v>1111000</v>
      </c>
      <c r="K368" s="97" t="n">
        <v>1351000</v>
      </c>
    </row>
    <row r="369" customFormat="false" ht="19.9" hidden="false" customHeight="true" outlineLevel="0" collapsed="false">
      <c r="A369" s="93"/>
      <c r="B369" s="100"/>
      <c r="C369" s="95"/>
      <c r="D369" s="76"/>
      <c r="E369" s="110" t="n">
        <f aca="false">+ROUND(E368/1936.27,2)</f>
        <v>41.83</v>
      </c>
      <c r="F369" s="110" t="n">
        <f aca="false">+ROUND(F368/1936.27,2)</f>
        <v>77.47</v>
      </c>
      <c r="G369" s="110" t="n">
        <f aca="false">+ROUND(G368/1936.27,2)</f>
        <v>201.42</v>
      </c>
      <c r="H369" s="110" t="n">
        <f aca="false">+ROUND(H368/1936.27,2)</f>
        <v>325.37</v>
      </c>
      <c r="I369" s="110" t="n">
        <f aca="false">+ROUND(I368/1936.27,2)</f>
        <v>449.83</v>
      </c>
      <c r="J369" s="110" t="n">
        <f aca="false">+ROUND(J368/1936.27,2)</f>
        <v>573.78</v>
      </c>
      <c r="K369" s="110" t="n">
        <f aca="false">+ROUND(K368/1936.27,2)</f>
        <v>697.73</v>
      </c>
    </row>
    <row r="370" customFormat="false" ht="15.75" hidden="false" customHeight="false" outlineLevel="0" collapsed="false">
      <c r="A370" s="99" t="n">
        <v>41986</v>
      </c>
      <c r="B370" s="100" t="s">
        <v>19</v>
      </c>
      <c r="C370" s="95" t="n">
        <v>47097</v>
      </c>
      <c r="D370" s="76"/>
      <c r="E370" s="97" t="n">
        <v>30000</v>
      </c>
      <c r="F370" s="97" t="n">
        <v>127000</v>
      </c>
      <c r="G370" s="97" t="n">
        <v>367000</v>
      </c>
      <c r="H370" s="97" t="n">
        <v>590000</v>
      </c>
      <c r="I370" s="97" t="n">
        <v>842000</v>
      </c>
      <c r="J370" s="97" t="n">
        <v>1099000</v>
      </c>
      <c r="K370" s="97" t="n">
        <v>1323000</v>
      </c>
    </row>
    <row r="371" customFormat="false" ht="19.9" hidden="false" customHeight="true" outlineLevel="0" collapsed="false">
      <c r="A371" s="99"/>
      <c r="B371" s="100"/>
      <c r="C371" s="95"/>
      <c r="D371" s="76"/>
      <c r="E371" s="110" t="n">
        <f aca="false">+ROUND(E370/1936.27,2)</f>
        <v>15.49</v>
      </c>
      <c r="F371" s="110" t="n">
        <f aca="false">+ROUND(F370/1936.27,2)</f>
        <v>65.59</v>
      </c>
      <c r="G371" s="110" t="n">
        <f aca="false">+ROUND(G370/1936.27,2)</f>
        <v>189.54</v>
      </c>
      <c r="H371" s="110" t="n">
        <f aca="false">+ROUND(H370/1936.27,2)</f>
        <v>304.71</v>
      </c>
      <c r="I371" s="110" t="n">
        <f aca="false">+ROUND(I370/1936.27,2)</f>
        <v>434.86</v>
      </c>
      <c r="J371" s="110" t="n">
        <f aca="false">+ROUND(J370/1936.27,2)</f>
        <v>567.59</v>
      </c>
      <c r="K371" s="110" t="n">
        <f aca="false">+ROUND(K370/1936.27,2)</f>
        <v>683.27</v>
      </c>
    </row>
    <row r="372" customFormat="false" ht="15.75" hidden="false" customHeight="false" outlineLevel="0" collapsed="false">
      <c r="A372" s="99" t="n">
        <v>47098</v>
      </c>
      <c r="B372" s="100" t="s">
        <v>19</v>
      </c>
      <c r="C372" s="95" t="n">
        <v>52211</v>
      </c>
      <c r="D372" s="76"/>
      <c r="E372" s="126" t="s">
        <v>19</v>
      </c>
      <c r="F372" s="97" t="n">
        <v>98000</v>
      </c>
      <c r="G372" s="97" t="n">
        <v>321000</v>
      </c>
      <c r="H372" s="97" t="n">
        <v>550000</v>
      </c>
      <c r="I372" s="97" t="n">
        <v>802000</v>
      </c>
      <c r="J372" s="97" t="n">
        <v>1082000</v>
      </c>
      <c r="K372" s="97" t="n">
        <v>1300000</v>
      </c>
    </row>
    <row r="373" customFormat="false" ht="19.9" hidden="false" customHeight="true" outlineLevel="0" collapsed="false">
      <c r="A373" s="99"/>
      <c r="B373" s="100"/>
      <c r="C373" s="95"/>
      <c r="D373" s="76"/>
      <c r="E373" s="127" t="s">
        <v>19</v>
      </c>
      <c r="F373" s="110" t="n">
        <f aca="false">+ROUND(F372/1936.27,2)</f>
        <v>50.61</v>
      </c>
      <c r="G373" s="110" t="n">
        <f aca="false">+ROUND(G372/1936.27,2)</f>
        <v>165.78</v>
      </c>
      <c r="H373" s="110" t="n">
        <f aca="false">+ROUND(H372/1936.27,2)</f>
        <v>284.05</v>
      </c>
      <c r="I373" s="110" t="n">
        <f aca="false">+ROUND(I372/1936.27,2)</f>
        <v>414.2</v>
      </c>
      <c r="J373" s="110" t="n">
        <f aca="false">+ROUND(J372/1936.27,2)</f>
        <v>558.81</v>
      </c>
      <c r="K373" s="110" t="n">
        <f aca="false">+ROUND(K372/1936.27,2)</f>
        <v>671.39</v>
      </c>
    </row>
    <row r="374" customFormat="false" ht="15.75" hidden="false" customHeight="false" outlineLevel="0" collapsed="false">
      <c r="A374" s="99" t="n">
        <v>52212</v>
      </c>
      <c r="B374" s="100" t="s">
        <v>19</v>
      </c>
      <c r="C374" s="95" t="n">
        <v>57321</v>
      </c>
      <c r="D374" s="76"/>
      <c r="E374" s="126" t="s">
        <v>19</v>
      </c>
      <c r="F374" s="97" t="n">
        <v>58000</v>
      </c>
      <c r="G374" s="97" t="n">
        <v>281000</v>
      </c>
      <c r="H374" s="97" t="n">
        <v>509000</v>
      </c>
      <c r="I374" s="97" t="n">
        <v>761000</v>
      </c>
      <c r="J374" s="97" t="n">
        <v>1059000</v>
      </c>
      <c r="K374" s="97" t="n">
        <v>1271000</v>
      </c>
    </row>
    <row r="375" customFormat="false" ht="19.9" hidden="false" customHeight="true" outlineLevel="0" collapsed="false">
      <c r="A375" s="99"/>
      <c r="B375" s="100"/>
      <c r="C375" s="95"/>
      <c r="D375" s="76"/>
      <c r="E375" s="127" t="s">
        <v>19</v>
      </c>
      <c r="F375" s="110" t="n">
        <f aca="false">+ROUND(F374/1936.27,2)</f>
        <v>29.95</v>
      </c>
      <c r="G375" s="110" t="n">
        <f aca="false">+ROUND(G374/1936.27,2)</f>
        <v>145.12</v>
      </c>
      <c r="H375" s="110" t="n">
        <f aca="false">+ROUND(H374/1936.27,2)</f>
        <v>262.88</v>
      </c>
      <c r="I375" s="110" t="n">
        <f aca="false">+ROUND(I374/1936.27,2)</f>
        <v>393.02</v>
      </c>
      <c r="J375" s="110" t="n">
        <f aca="false">+ROUND(J374/1936.27,2)</f>
        <v>546.93</v>
      </c>
      <c r="K375" s="110" t="n">
        <f aca="false">+ROUND(K374/1936.27,2)</f>
        <v>656.42</v>
      </c>
    </row>
    <row r="376" customFormat="false" ht="15.75" hidden="false" customHeight="false" outlineLevel="0" collapsed="false">
      <c r="A376" s="99" t="n">
        <v>57322</v>
      </c>
      <c r="B376" s="100" t="s">
        <v>19</v>
      </c>
      <c r="C376" s="95" t="n">
        <v>62433</v>
      </c>
      <c r="D376" s="76"/>
      <c r="E376" s="126" t="s">
        <v>19</v>
      </c>
      <c r="F376" s="126" t="s">
        <v>19</v>
      </c>
      <c r="G376" s="97" t="n">
        <v>240000</v>
      </c>
      <c r="H376" s="97" t="n">
        <v>469000</v>
      </c>
      <c r="I376" s="97" t="n">
        <v>733000</v>
      </c>
      <c r="J376" s="97" t="n">
        <v>1042000</v>
      </c>
      <c r="K376" s="97" t="n">
        <v>1242000</v>
      </c>
    </row>
    <row r="377" customFormat="false" ht="19.9" hidden="false" customHeight="true" outlineLevel="0" collapsed="false">
      <c r="A377" s="99"/>
      <c r="B377" s="100"/>
      <c r="C377" s="95"/>
      <c r="D377" s="76"/>
      <c r="E377" s="127" t="s">
        <v>19</v>
      </c>
      <c r="F377" s="127" t="s">
        <v>19</v>
      </c>
      <c r="G377" s="110" t="n">
        <f aca="false">+ROUND(G376/1936.27,2)</f>
        <v>123.95</v>
      </c>
      <c r="H377" s="110" t="n">
        <f aca="false">+ROUND(H376/1936.27,2)</f>
        <v>242.22</v>
      </c>
      <c r="I377" s="110" t="n">
        <f aca="false">+ROUND(I376/1936.27,2)</f>
        <v>378.56</v>
      </c>
      <c r="J377" s="110" t="n">
        <f aca="false">+ROUND(J376/1936.27,2)</f>
        <v>538.15</v>
      </c>
      <c r="K377" s="110" t="n">
        <f aca="false">+ROUND(K376/1936.27,2)</f>
        <v>641.44</v>
      </c>
    </row>
    <row r="378" customFormat="false" ht="15.75" hidden="false" customHeight="false" outlineLevel="0" collapsed="false">
      <c r="A378" s="99" t="n">
        <v>62434</v>
      </c>
      <c r="B378" s="100" t="s">
        <v>19</v>
      </c>
      <c r="C378" s="95" t="n">
        <v>67544</v>
      </c>
      <c r="D378" s="76"/>
      <c r="E378" s="126" t="s">
        <v>19</v>
      </c>
      <c r="F378" s="126" t="s">
        <v>19</v>
      </c>
      <c r="G378" s="97" t="n">
        <v>200000</v>
      </c>
      <c r="H378" s="97" t="n">
        <v>423000</v>
      </c>
      <c r="I378" s="97" t="n">
        <v>692000</v>
      </c>
      <c r="J378" s="97" t="n">
        <v>1013000</v>
      </c>
      <c r="K378" s="97" t="n">
        <v>1213000</v>
      </c>
    </row>
    <row r="379" customFormat="false" ht="19.9" hidden="false" customHeight="true" outlineLevel="0" collapsed="false">
      <c r="A379" s="99"/>
      <c r="B379" s="100"/>
      <c r="C379" s="95"/>
      <c r="D379" s="76"/>
      <c r="E379" s="127" t="s">
        <v>19</v>
      </c>
      <c r="F379" s="127" t="s">
        <v>19</v>
      </c>
      <c r="G379" s="110" t="n">
        <f aca="false">+ROUND(G378/1936.27,2)</f>
        <v>103.29</v>
      </c>
      <c r="H379" s="110" t="n">
        <f aca="false">+ROUND(H378/1936.27,2)</f>
        <v>218.46</v>
      </c>
      <c r="I379" s="110" t="n">
        <f aca="false">+ROUND(I378/1936.27,2)</f>
        <v>357.39</v>
      </c>
      <c r="J379" s="110" t="n">
        <f aca="false">+ROUND(J378/1936.27,2)</f>
        <v>523.17</v>
      </c>
      <c r="K379" s="110" t="n">
        <f aca="false">+ROUND(K378/1936.27,2)</f>
        <v>626.46</v>
      </c>
    </row>
    <row r="380" customFormat="false" ht="15.75" hidden="false" customHeight="false" outlineLevel="0" collapsed="false">
      <c r="A380" s="99" t="n">
        <v>67545</v>
      </c>
      <c r="B380" s="100" t="s">
        <v>19</v>
      </c>
      <c r="C380" s="95" t="n">
        <v>72659</v>
      </c>
      <c r="D380" s="76"/>
      <c r="E380" s="126" t="s">
        <v>19</v>
      </c>
      <c r="F380" s="126" t="s">
        <v>19</v>
      </c>
      <c r="G380" s="126" t="s">
        <v>19</v>
      </c>
      <c r="H380" s="97" t="n">
        <v>383000</v>
      </c>
      <c r="I380" s="97" t="n">
        <v>623000</v>
      </c>
      <c r="J380" s="97" t="n">
        <v>973000</v>
      </c>
      <c r="K380" s="97" t="n">
        <v>1173000</v>
      </c>
    </row>
    <row r="381" customFormat="false" ht="19.9" hidden="false" customHeight="true" outlineLevel="0" collapsed="false">
      <c r="A381" s="99"/>
      <c r="B381" s="100"/>
      <c r="C381" s="95"/>
      <c r="D381" s="76"/>
      <c r="E381" s="127" t="s">
        <v>19</v>
      </c>
      <c r="F381" s="127" t="s">
        <v>19</v>
      </c>
      <c r="G381" s="127" t="s">
        <v>19</v>
      </c>
      <c r="H381" s="110" t="n">
        <f aca="false">+ROUND(H380/1936.27,2)</f>
        <v>197.8</v>
      </c>
      <c r="I381" s="110" t="n">
        <f aca="false">+ROUND(I380/1936.27,2)</f>
        <v>321.75</v>
      </c>
      <c r="J381" s="110" t="n">
        <f aca="false">+ROUND(J380/1936.27,2)</f>
        <v>502.51</v>
      </c>
      <c r="K381" s="110" t="n">
        <f aca="false">+ROUND(K380/1936.27,2)</f>
        <v>605.8</v>
      </c>
    </row>
    <row r="382" customFormat="false" ht="15.75" hidden="false" customHeight="false" outlineLevel="0" collapsed="false">
      <c r="A382" s="99" t="n">
        <v>72660</v>
      </c>
      <c r="B382" s="100" t="s">
        <v>19</v>
      </c>
      <c r="C382" s="95" t="n">
        <v>77771</v>
      </c>
      <c r="D382" s="76"/>
      <c r="E382" s="126" t="s">
        <v>19</v>
      </c>
      <c r="F382" s="126" t="s">
        <v>19</v>
      </c>
      <c r="G382" s="126" t="s">
        <v>19</v>
      </c>
      <c r="H382" s="97" t="n">
        <v>343000</v>
      </c>
      <c r="I382" s="97" t="n">
        <v>554000</v>
      </c>
      <c r="J382" s="97" t="n">
        <v>933000</v>
      </c>
      <c r="K382" s="97" t="n">
        <v>1133000</v>
      </c>
    </row>
    <row r="383" customFormat="false" ht="19.9" hidden="false" customHeight="true" outlineLevel="0" collapsed="false">
      <c r="A383" s="99"/>
      <c r="B383" s="100"/>
      <c r="C383" s="95"/>
      <c r="D383" s="76"/>
      <c r="E383" s="127" t="s">
        <v>19</v>
      </c>
      <c r="F383" s="127" t="s">
        <v>19</v>
      </c>
      <c r="G383" s="127" t="s">
        <v>19</v>
      </c>
      <c r="H383" s="110" t="n">
        <f aca="false">+ROUND(H382/1936.27,2)</f>
        <v>177.14</v>
      </c>
      <c r="I383" s="110" t="n">
        <f aca="false">+ROUND(I382/1936.27,2)</f>
        <v>286.12</v>
      </c>
      <c r="J383" s="110" t="n">
        <f aca="false">+ROUND(J382/1936.27,2)</f>
        <v>481.85</v>
      </c>
      <c r="K383" s="110" t="n">
        <f aca="false">+ROUND(K382/1936.27,2)</f>
        <v>585.15</v>
      </c>
    </row>
    <row r="384" customFormat="false" ht="15.75" hidden="false" customHeight="false" outlineLevel="0" collapsed="false">
      <c r="A384" s="99" t="n">
        <v>77772</v>
      </c>
      <c r="B384" s="100" t="s">
        <v>19</v>
      </c>
      <c r="C384" s="95" t="n">
        <v>82885</v>
      </c>
      <c r="D384" s="76"/>
      <c r="E384" s="126" t="s">
        <v>19</v>
      </c>
      <c r="F384" s="126" t="s">
        <v>19</v>
      </c>
      <c r="G384" s="126" t="s">
        <v>19</v>
      </c>
      <c r="H384" s="126" t="s">
        <v>19</v>
      </c>
      <c r="I384" s="97" t="n">
        <v>485000</v>
      </c>
      <c r="J384" s="97" t="n">
        <v>892000</v>
      </c>
      <c r="K384" s="97" t="n">
        <v>1104000</v>
      </c>
    </row>
    <row r="385" customFormat="false" ht="19.9" hidden="false" customHeight="true" outlineLevel="0" collapsed="false">
      <c r="A385" s="99"/>
      <c r="B385" s="100"/>
      <c r="C385" s="95"/>
      <c r="D385" s="76"/>
      <c r="E385" s="127" t="s">
        <v>19</v>
      </c>
      <c r="F385" s="127" t="s">
        <v>19</v>
      </c>
      <c r="G385" s="127" t="s">
        <v>19</v>
      </c>
      <c r="H385" s="127" t="s">
        <v>19</v>
      </c>
      <c r="I385" s="110" t="n">
        <f aca="false">+ROUND(I384/1936.27,2)</f>
        <v>250.48</v>
      </c>
      <c r="J385" s="110" t="n">
        <f aca="false">+ROUND(J384/1936.27,2)</f>
        <v>460.68</v>
      </c>
      <c r="K385" s="110" t="n">
        <f aca="false">+ROUND(K384/1936.27,2)</f>
        <v>570.17</v>
      </c>
    </row>
    <row r="386" customFormat="false" ht="15.75" hidden="false" customHeight="false" outlineLevel="0" collapsed="false">
      <c r="A386" s="99" t="n">
        <v>82886</v>
      </c>
      <c r="B386" s="100" t="s">
        <v>19</v>
      </c>
      <c r="C386" s="95" t="n">
        <v>87996</v>
      </c>
      <c r="D386" s="76"/>
      <c r="E386" s="126" t="s">
        <v>19</v>
      </c>
      <c r="F386" s="126" t="s">
        <v>19</v>
      </c>
      <c r="G386" s="126" t="s">
        <v>19</v>
      </c>
      <c r="H386" s="126" t="s">
        <v>19</v>
      </c>
      <c r="I386" s="126" t="s">
        <v>19</v>
      </c>
      <c r="J386" s="97" t="n">
        <v>737000</v>
      </c>
      <c r="K386" s="97" t="n">
        <v>1064000</v>
      </c>
    </row>
    <row r="387" customFormat="false" ht="19.9" hidden="false" customHeight="true" outlineLevel="0" collapsed="false">
      <c r="A387" s="99"/>
      <c r="B387" s="100"/>
      <c r="C387" s="95"/>
      <c r="D387" s="76"/>
      <c r="E387" s="127" t="s">
        <v>19</v>
      </c>
      <c r="F387" s="127" t="s">
        <v>19</v>
      </c>
      <c r="G387" s="127" t="s">
        <v>19</v>
      </c>
      <c r="H387" s="127" t="s">
        <v>19</v>
      </c>
      <c r="I387" s="127" t="s">
        <v>19</v>
      </c>
      <c r="J387" s="110" t="n">
        <f aca="false">+ROUND(J386/1936.27,2)</f>
        <v>380.63</v>
      </c>
      <c r="K387" s="110" t="n">
        <f aca="false">+ROUND(K386/1936.27,2)</f>
        <v>549.51</v>
      </c>
    </row>
    <row r="388" customFormat="false" ht="15.75" hidden="false" customHeight="false" outlineLevel="0" collapsed="false">
      <c r="A388" s="99" t="n">
        <v>87997</v>
      </c>
      <c r="B388" s="100" t="s">
        <v>19</v>
      </c>
      <c r="C388" s="95" t="n">
        <v>93108</v>
      </c>
      <c r="D388" s="76"/>
      <c r="E388" s="126" t="s">
        <v>19</v>
      </c>
      <c r="F388" s="126" t="s">
        <v>19</v>
      </c>
      <c r="G388" s="126" t="s">
        <v>19</v>
      </c>
      <c r="H388" s="126" t="s">
        <v>19</v>
      </c>
      <c r="I388" s="126" t="s">
        <v>19</v>
      </c>
      <c r="J388" s="126" t="s">
        <v>19</v>
      </c>
      <c r="K388" s="97" t="n">
        <v>886000</v>
      </c>
    </row>
    <row r="389" customFormat="false" ht="19.9" hidden="false" customHeight="true" outlineLevel="0" collapsed="false">
      <c r="A389" s="91"/>
      <c r="B389" s="138"/>
      <c r="C389" s="76"/>
      <c r="D389" s="76"/>
      <c r="E389" s="127" t="s">
        <v>19</v>
      </c>
      <c r="F389" s="127" t="s">
        <v>19</v>
      </c>
      <c r="G389" s="127" t="s">
        <v>19</v>
      </c>
      <c r="H389" s="127" t="s">
        <v>19</v>
      </c>
      <c r="I389" s="127" t="s">
        <v>19</v>
      </c>
      <c r="J389" s="127" t="s">
        <v>19</v>
      </c>
      <c r="K389" s="110" t="n">
        <f aca="false">+ROUND(K388/1936.27,2)</f>
        <v>457.58</v>
      </c>
    </row>
    <row r="391" customFormat="false" ht="37.15" hidden="false" customHeight="true" outlineLevel="0" collapsed="false">
      <c r="A391" s="116" t="s">
        <v>51</v>
      </c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</row>
  </sheetData>
  <mergeCells count="79">
    <mergeCell ref="A2:K2"/>
    <mergeCell ref="A3:K3"/>
    <mergeCell ref="A4:K4"/>
    <mergeCell ref="A5:K5"/>
    <mergeCell ref="A7:K7"/>
    <mergeCell ref="A10:D10"/>
    <mergeCell ref="E10:K10"/>
    <mergeCell ref="A11:D11"/>
    <mergeCell ref="A47:K47"/>
    <mergeCell ref="A49:K49"/>
    <mergeCell ref="A50:K50"/>
    <mergeCell ref="A51:K51"/>
    <mergeCell ref="A52:K52"/>
    <mergeCell ref="A54:K54"/>
    <mergeCell ref="A57:D57"/>
    <mergeCell ref="E57:K57"/>
    <mergeCell ref="A58:D58"/>
    <mergeCell ref="A94:K94"/>
    <mergeCell ref="A96:K96"/>
    <mergeCell ref="A97:K97"/>
    <mergeCell ref="A98:K98"/>
    <mergeCell ref="A100:K100"/>
    <mergeCell ref="A103:D103"/>
    <mergeCell ref="E103:K103"/>
    <mergeCell ref="A104:D104"/>
    <mergeCell ref="A140:K140"/>
    <mergeCell ref="A142:K142"/>
    <mergeCell ref="A143:K143"/>
    <mergeCell ref="A144:K144"/>
    <mergeCell ref="A145:K145"/>
    <mergeCell ref="A147:K147"/>
    <mergeCell ref="E149:K151"/>
    <mergeCell ref="A150:D150"/>
    <mergeCell ref="A151:D151"/>
    <mergeCell ref="A187:K187"/>
    <mergeCell ref="A189:K189"/>
    <mergeCell ref="A190:K190"/>
    <mergeCell ref="A191:K191"/>
    <mergeCell ref="A192:K192"/>
    <mergeCell ref="A194:K194"/>
    <mergeCell ref="E196:K198"/>
    <mergeCell ref="A197:D197"/>
    <mergeCell ref="A198:D198"/>
    <mergeCell ref="A234:K234"/>
    <mergeCell ref="A236:K236"/>
    <mergeCell ref="A237:K237"/>
    <mergeCell ref="A238:K238"/>
    <mergeCell ref="A239:K239"/>
    <mergeCell ref="A241:K241"/>
    <mergeCell ref="E243:K245"/>
    <mergeCell ref="A244:D244"/>
    <mergeCell ref="A245:D245"/>
    <mergeCell ref="A281:K281"/>
    <mergeCell ref="A283:K283"/>
    <mergeCell ref="A284:K284"/>
    <mergeCell ref="A285:K285"/>
    <mergeCell ref="A286:K286"/>
    <mergeCell ref="A288:K288"/>
    <mergeCell ref="A291:D291"/>
    <mergeCell ref="E291:K291"/>
    <mergeCell ref="A292:D292"/>
    <mergeCell ref="A318:K318"/>
    <mergeCell ref="A320:K320"/>
    <mergeCell ref="A321:K321"/>
    <mergeCell ref="A322:K322"/>
    <mergeCell ref="A323:K323"/>
    <mergeCell ref="A325:K325"/>
    <mergeCell ref="A328:D328"/>
    <mergeCell ref="E328:K328"/>
    <mergeCell ref="A329:D329"/>
    <mergeCell ref="A355:K355"/>
    <mergeCell ref="A357:K357"/>
    <mergeCell ref="A358:K358"/>
    <mergeCell ref="A359:K359"/>
    <mergeCell ref="A361:K361"/>
    <mergeCell ref="A364:D364"/>
    <mergeCell ref="E364:K364"/>
    <mergeCell ref="A365:D365"/>
    <mergeCell ref="A391:K39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4" man="true" max="16383" min="0"/>
    <brk id="140" man="true" max="16383" min="0"/>
    <brk id="187" man="true" max="16383" min="0"/>
    <brk id="234" man="true" max="16383" min="0"/>
    <brk id="281" man="true" max="16383" min="0"/>
    <brk id="318" man="true" max="16383" min="0"/>
    <brk id="3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0" activeCellId="0" sqref="M10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11" min="5" style="1" width="10.71"/>
    <col collapsed="false" customWidth="false" hidden="false" outlineLevel="0" max="257" min="12" style="1" width="9.7"/>
  </cols>
  <sheetData>
    <row r="1" customFormat="false" ht="15.75" hidden="false" customHeight="false" outlineLevel="0" collapsed="false">
      <c r="A1" s="7"/>
      <c r="K1" s="139" t="s">
        <v>64</v>
      </c>
    </row>
    <row r="2" customFormat="false" ht="15.75" hidden="false" customHeight="false" outlineLevel="0" collapsed="false">
      <c r="A2" s="7"/>
      <c r="K2" s="139"/>
    </row>
    <row r="3" customFormat="false" ht="15.75" hidden="false" customHeight="false" outlineLevel="0" collapsed="false">
      <c r="A3" s="140" t="s">
        <v>6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5.75" hidden="false" customHeight="false" outlineLevel="0" collapsed="false">
      <c r="A4" s="140" t="s">
        <v>6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5.75" hidden="false" customHeight="false" outlineLevel="0" collapsed="false">
      <c r="A5" s="140" t="s">
        <v>6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6" customFormat="false" ht="15.75" hidden="false" customHeight="false" outlineLevel="0" collapsed="false">
      <c r="A6" s="42" t="s">
        <v>41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9" t="s">
        <v>42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6.5" hidden="false" customHeight="false" outlineLevel="0" collapsed="false"/>
    <row r="10" customFormat="false" ht="16.5" hidden="false" customHeight="false" outlineLevel="0" collapsed="false">
      <c r="A10" s="141"/>
      <c r="B10" s="142"/>
      <c r="C10" s="143"/>
      <c r="D10" s="144"/>
      <c r="E10" s="143"/>
      <c r="F10" s="143"/>
      <c r="G10" s="143"/>
      <c r="H10" s="143"/>
      <c r="I10" s="143"/>
      <c r="J10" s="143"/>
      <c r="K10" s="144"/>
    </row>
    <row r="11" customFormat="false" ht="15.75" hidden="false" customHeight="false" outlineLevel="0" collapsed="false">
      <c r="A11" s="145" t="s">
        <v>43</v>
      </c>
      <c r="B11" s="145"/>
      <c r="C11" s="145"/>
      <c r="D11" s="145"/>
      <c r="E11" s="146" t="s">
        <v>44</v>
      </c>
      <c r="F11" s="146"/>
      <c r="G11" s="146"/>
      <c r="H11" s="146"/>
      <c r="I11" s="146"/>
      <c r="J11" s="146"/>
      <c r="K11" s="146"/>
    </row>
    <row r="12" customFormat="false" ht="15.75" hidden="false" customHeight="false" outlineLevel="0" collapsed="false">
      <c r="A12" s="145" t="s">
        <v>45</v>
      </c>
      <c r="B12" s="145"/>
      <c r="C12" s="145"/>
      <c r="D12" s="145"/>
      <c r="E12" s="147"/>
      <c r="K12" s="20"/>
    </row>
    <row r="13" customFormat="false" ht="15.75" hidden="false" customHeight="false" outlineLevel="0" collapsed="false">
      <c r="A13" s="148"/>
      <c r="B13" s="149"/>
      <c r="C13" s="149"/>
      <c r="D13" s="150"/>
      <c r="E13" s="151" t="n">
        <v>1</v>
      </c>
      <c r="F13" s="151" t="n">
        <v>2</v>
      </c>
      <c r="G13" s="151" t="n">
        <v>3</v>
      </c>
      <c r="H13" s="151" t="n">
        <v>4</v>
      </c>
      <c r="I13" s="151" t="n">
        <v>5</v>
      </c>
      <c r="J13" s="151" t="n">
        <v>6</v>
      </c>
      <c r="K13" s="151" t="n">
        <v>7</v>
      </c>
    </row>
    <row r="14" customFormat="false" ht="15.75" hidden="false" customHeight="false" outlineLevel="0" collapsed="false">
      <c r="A14" s="19"/>
      <c r="E14" s="152"/>
      <c r="F14" s="152"/>
      <c r="G14" s="152"/>
      <c r="H14" s="152"/>
      <c r="I14" s="152"/>
      <c r="J14" s="152"/>
      <c r="K14" s="152"/>
    </row>
    <row r="15" customFormat="false" ht="15.75" hidden="false" customHeight="false" outlineLevel="0" collapsed="false">
      <c r="A15" s="153" t="s">
        <v>17</v>
      </c>
      <c r="B15" s="32"/>
      <c r="C15" s="30" t="n">
        <v>37499</v>
      </c>
      <c r="E15" s="154" t="s">
        <v>19</v>
      </c>
      <c r="F15" s="154" t="s">
        <v>19</v>
      </c>
      <c r="G15" s="154" t="n">
        <v>190000</v>
      </c>
      <c r="H15" s="154" t="n">
        <v>275000</v>
      </c>
      <c r="I15" s="154" t="n">
        <v>360000</v>
      </c>
      <c r="J15" s="154" t="n">
        <v>445000</v>
      </c>
      <c r="K15" s="154" t="n">
        <v>530000</v>
      </c>
    </row>
    <row r="16" s="158" customFormat="true" ht="19.9" hidden="false" customHeight="true" outlineLevel="0" collapsed="false">
      <c r="A16" s="155"/>
      <c r="B16" s="156"/>
      <c r="C16" s="157"/>
      <c r="E16" s="159" t="s">
        <v>19</v>
      </c>
      <c r="F16" s="159" t="s">
        <v>19</v>
      </c>
      <c r="G16" s="67" t="n">
        <f aca="false">+ROUND(G15/1936.27,2)</f>
        <v>98.13</v>
      </c>
      <c r="H16" s="67" t="n">
        <f aca="false">+ROUND(H15/1936.27,2)</f>
        <v>142.03</v>
      </c>
      <c r="I16" s="67" t="n">
        <f aca="false">+ROUND(I15/1936.27,2)</f>
        <v>185.92</v>
      </c>
      <c r="J16" s="67" t="n">
        <f aca="false">+ROUND(J15/1936.27,2)</f>
        <v>229.82</v>
      </c>
      <c r="K16" s="67" t="n">
        <f aca="false">+ROUND(K15/1936.27,2)</f>
        <v>273.72</v>
      </c>
    </row>
    <row r="17" customFormat="false" ht="15.75" hidden="false" customHeight="false" outlineLevel="0" collapsed="false">
      <c r="A17" s="28" t="n">
        <v>37500</v>
      </c>
      <c r="B17" s="30" t="s">
        <v>19</v>
      </c>
      <c r="C17" s="30" t="n">
        <v>42608</v>
      </c>
      <c r="E17" s="154" t="s">
        <v>19</v>
      </c>
      <c r="F17" s="154" t="s">
        <v>19</v>
      </c>
      <c r="G17" s="154" t="n">
        <v>170000</v>
      </c>
      <c r="H17" s="154" t="n">
        <v>240000</v>
      </c>
      <c r="I17" s="154" t="n">
        <v>335000</v>
      </c>
      <c r="J17" s="154" t="n">
        <v>430000</v>
      </c>
      <c r="K17" s="154" t="n">
        <v>505000</v>
      </c>
    </row>
    <row r="18" s="158" customFormat="true" ht="19.9" hidden="false" customHeight="true" outlineLevel="0" collapsed="false">
      <c r="A18" s="160"/>
      <c r="B18" s="157"/>
      <c r="C18" s="157"/>
      <c r="E18" s="159" t="s">
        <v>19</v>
      </c>
      <c r="F18" s="159" t="s">
        <v>19</v>
      </c>
      <c r="G18" s="67" t="n">
        <f aca="false">+ROUND(G17/1936.27,2)</f>
        <v>87.8</v>
      </c>
      <c r="H18" s="67" t="n">
        <f aca="false">+ROUND(H17/1936.27,2)</f>
        <v>123.95</v>
      </c>
      <c r="I18" s="67" t="n">
        <f aca="false">+ROUND(I17/1936.27,2)</f>
        <v>173.01</v>
      </c>
      <c r="J18" s="67" t="n">
        <f aca="false">+ROUND(J17/1936.27,2)</f>
        <v>222.08</v>
      </c>
      <c r="K18" s="67" t="n">
        <f aca="false">+ROUND(K17/1936.27,2)</f>
        <v>260.81</v>
      </c>
    </row>
    <row r="19" customFormat="false" ht="15.75" hidden="false" customHeight="false" outlineLevel="0" collapsed="false">
      <c r="A19" s="28" t="n">
        <v>42609</v>
      </c>
      <c r="B19" s="30" t="s">
        <v>19</v>
      </c>
      <c r="C19" s="30" t="n">
        <v>47722</v>
      </c>
      <c r="E19" s="154" t="s">
        <v>19</v>
      </c>
      <c r="F19" s="154" t="s">
        <v>19</v>
      </c>
      <c r="G19" s="154" t="n">
        <v>130000</v>
      </c>
      <c r="H19" s="154" t="n">
        <v>205000</v>
      </c>
      <c r="I19" s="154" t="n">
        <v>300000</v>
      </c>
      <c r="J19" s="154" t="n">
        <v>420000</v>
      </c>
      <c r="K19" s="154" t="n">
        <v>480000</v>
      </c>
    </row>
    <row r="20" s="158" customFormat="true" ht="19.9" hidden="false" customHeight="true" outlineLevel="0" collapsed="false">
      <c r="A20" s="160"/>
      <c r="B20" s="157"/>
      <c r="C20" s="157"/>
      <c r="E20" s="159" t="s">
        <v>19</v>
      </c>
      <c r="F20" s="159" t="s">
        <v>19</v>
      </c>
      <c r="G20" s="67" t="n">
        <f aca="false">+ROUND(G19/1936.27,2)</f>
        <v>67.14</v>
      </c>
      <c r="H20" s="67" t="n">
        <f aca="false">+ROUND(H19/1936.27,2)</f>
        <v>105.87</v>
      </c>
      <c r="I20" s="67" t="n">
        <f aca="false">+ROUND(I19/1936.27,2)</f>
        <v>154.94</v>
      </c>
      <c r="J20" s="67" t="n">
        <f aca="false">+ROUND(J19/1936.27,2)</f>
        <v>216.91</v>
      </c>
      <c r="K20" s="67" t="n">
        <f aca="false">+ROUND(K19/1936.27,2)</f>
        <v>247.9</v>
      </c>
    </row>
    <row r="21" customFormat="false" ht="15.75" hidden="false" customHeight="false" outlineLevel="0" collapsed="false">
      <c r="A21" s="28" t="n">
        <v>47723</v>
      </c>
      <c r="B21" s="30" t="s">
        <v>19</v>
      </c>
      <c r="C21" s="30" t="n">
        <v>52834</v>
      </c>
      <c r="E21" s="154" t="s">
        <v>19</v>
      </c>
      <c r="F21" s="154" t="s">
        <v>19</v>
      </c>
      <c r="G21" s="154" t="n">
        <v>95000</v>
      </c>
      <c r="H21" s="154" t="n">
        <v>170000</v>
      </c>
      <c r="I21" s="154" t="n">
        <v>265000</v>
      </c>
      <c r="J21" s="154" t="n">
        <v>395000</v>
      </c>
      <c r="K21" s="154" t="n">
        <v>455000</v>
      </c>
    </row>
    <row r="22" s="158" customFormat="true" ht="19.9" hidden="false" customHeight="true" outlineLevel="0" collapsed="false">
      <c r="A22" s="160"/>
      <c r="B22" s="157"/>
      <c r="C22" s="157"/>
      <c r="E22" s="159" t="s">
        <v>19</v>
      </c>
      <c r="F22" s="159" t="s">
        <v>19</v>
      </c>
      <c r="G22" s="67" t="n">
        <f aca="false">+ROUND(G21/1936.27,2)</f>
        <v>49.06</v>
      </c>
      <c r="H22" s="67" t="n">
        <f aca="false">+ROUND(H21/1936.27,2)</f>
        <v>87.8</v>
      </c>
      <c r="I22" s="67" t="n">
        <f aca="false">+ROUND(I21/1936.27,2)</f>
        <v>136.86</v>
      </c>
      <c r="J22" s="67" t="n">
        <f aca="false">+ROUND(J21/1936.27,2)</f>
        <v>204</v>
      </c>
      <c r="K22" s="67" t="n">
        <f aca="false">+ROUND(K21/1936.27,2)</f>
        <v>234.99</v>
      </c>
    </row>
    <row r="23" customFormat="false" ht="15.75" hidden="false" customHeight="false" outlineLevel="0" collapsed="false">
      <c r="A23" s="28" t="n">
        <v>52835</v>
      </c>
      <c r="B23" s="30" t="s">
        <v>19</v>
      </c>
      <c r="C23" s="30" t="n">
        <v>57947</v>
      </c>
      <c r="E23" s="154" t="s">
        <v>19</v>
      </c>
      <c r="F23" s="154" t="s">
        <v>19</v>
      </c>
      <c r="G23" s="154" t="n">
        <v>60000</v>
      </c>
      <c r="H23" s="154" t="n">
        <v>130000</v>
      </c>
      <c r="I23" s="154" t="n">
        <v>240000</v>
      </c>
      <c r="J23" s="154" t="n">
        <v>385000</v>
      </c>
      <c r="K23" s="154" t="n">
        <v>430000</v>
      </c>
    </row>
    <row r="24" s="158" customFormat="true" ht="19.9" hidden="false" customHeight="true" outlineLevel="0" collapsed="false">
      <c r="A24" s="160"/>
      <c r="B24" s="157"/>
      <c r="C24" s="157"/>
      <c r="E24" s="159" t="s">
        <v>19</v>
      </c>
      <c r="F24" s="159" t="s">
        <v>19</v>
      </c>
      <c r="G24" s="67" t="n">
        <f aca="false">+ROUND(G23/1936.27,2)</f>
        <v>30.99</v>
      </c>
      <c r="H24" s="67" t="n">
        <f aca="false">+ROUND(H23/1936.27,2)</f>
        <v>67.14</v>
      </c>
      <c r="I24" s="67" t="n">
        <f aca="false">+ROUND(I23/1936.27,2)</f>
        <v>123.95</v>
      </c>
      <c r="J24" s="67" t="n">
        <f aca="false">+ROUND(J23/1936.27,2)</f>
        <v>198.84</v>
      </c>
      <c r="K24" s="67" t="n">
        <f aca="false">+ROUND(K23/1936.27,2)</f>
        <v>222.08</v>
      </c>
    </row>
    <row r="25" customFormat="false" ht="15.75" hidden="false" customHeight="false" outlineLevel="0" collapsed="false">
      <c r="A25" s="28" t="n">
        <v>57948</v>
      </c>
      <c r="B25" s="30" t="s">
        <v>19</v>
      </c>
      <c r="C25" s="30" t="n">
        <v>63059</v>
      </c>
      <c r="E25" s="154" t="s">
        <v>19</v>
      </c>
      <c r="F25" s="154" t="s">
        <v>19</v>
      </c>
      <c r="G25" s="154" t="n">
        <v>25000</v>
      </c>
      <c r="H25" s="154" t="n">
        <v>95000</v>
      </c>
      <c r="I25" s="154" t="n">
        <v>205000</v>
      </c>
      <c r="J25" s="154" t="n">
        <v>360000</v>
      </c>
      <c r="K25" s="154" t="n">
        <v>410000</v>
      </c>
    </row>
    <row r="26" s="158" customFormat="true" ht="19.9" hidden="false" customHeight="true" outlineLevel="0" collapsed="false">
      <c r="A26" s="160"/>
      <c r="B26" s="157"/>
      <c r="C26" s="157"/>
      <c r="E26" s="159" t="s">
        <v>19</v>
      </c>
      <c r="F26" s="159" t="s">
        <v>19</v>
      </c>
      <c r="G26" s="67" t="n">
        <f aca="false">+ROUND(G25/1936.27,2)</f>
        <v>12.91</v>
      </c>
      <c r="H26" s="67" t="n">
        <f aca="false">+ROUND(H25/1936.27,2)</f>
        <v>49.06</v>
      </c>
      <c r="I26" s="67" t="n">
        <f aca="false">+ROUND(I25/1936.27,2)</f>
        <v>105.87</v>
      </c>
      <c r="J26" s="67" t="n">
        <f aca="false">+ROUND(J25/1936.27,2)</f>
        <v>185.92</v>
      </c>
      <c r="K26" s="67" t="n">
        <f aca="false">+ROUND(K25/1936.27,2)</f>
        <v>211.75</v>
      </c>
    </row>
    <row r="27" customFormat="false" ht="15.75" hidden="false" customHeight="false" outlineLevel="0" collapsed="false">
      <c r="A27" s="28" t="n">
        <v>63060</v>
      </c>
      <c r="B27" s="30" t="s">
        <v>19</v>
      </c>
      <c r="C27" s="30" t="n">
        <v>68171</v>
      </c>
      <c r="E27" s="154" t="s">
        <v>19</v>
      </c>
      <c r="F27" s="154" t="s">
        <v>19</v>
      </c>
      <c r="G27" s="154" t="s">
        <v>19</v>
      </c>
      <c r="H27" s="154" t="n">
        <v>60000</v>
      </c>
      <c r="I27" s="154" t="n">
        <v>145000</v>
      </c>
      <c r="J27" s="154" t="n">
        <v>325000</v>
      </c>
      <c r="K27" s="154" t="n">
        <v>370000</v>
      </c>
    </row>
    <row r="28" s="158" customFormat="true" ht="19.9" hidden="false" customHeight="true" outlineLevel="0" collapsed="false">
      <c r="A28" s="160"/>
      <c r="B28" s="157"/>
      <c r="C28" s="157"/>
      <c r="E28" s="159" t="s">
        <v>19</v>
      </c>
      <c r="F28" s="159" t="s">
        <v>19</v>
      </c>
      <c r="G28" s="159" t="s">
        <v>19</v>
      </c>
      <c r="H28" s="67" t="n">
        <f aca="false">+ROUND(H27/1936.27,2)</f>
        <v>30.99</v>
      </c>
      <c r="I28" s="67" t="n">
        <f aca="false">+ROUND(I27/1936.27,2)</f>
        <v>74.89</v>
      </c>
      <c r="J28" s="67" t="n">
        <f aca="false">+ROUND(J27/1936.27,2)</f>
        <v>167.85</v>
      </c>
      <c r="K28" s="67" t="n">
        <f aca="false">+ROUND(K27/1936.27,2)</f>
        <v>191.09</v>
      </c>
    </row>
    <row r="29" customFormat="false" ht="15.75" hidden="false" customHeight="false" outlineLevel="0" collapsed="false">
      <c r="A29" s="28" t="n">
        <v>68172</v>
      </c>
      <c r="B29" s="30" t="s">
        <v>19</v>
      </c>
      <c r="C29" s="30" t="n">
        <v>73284</v>
      </c>
      <c r="E29" s="154" t="s">
        <v>19</v>
      </c>
      <c r="F29" s="154" t="s">
        <v>19</v>
      </c>
      <c r="G29" s="154" t="s">
        <v>19</v>
      </c>
      <c r="H29" s="154" t="n">
        <v>25000</v>
      </c>
      <c r="I29" s="154" t="n">
        <v>85000</v>
      </c>
      <c r="J29" s="154" t="n">
        <v>290000</v>
      </c>
      <c r="K29" s="154" t="n">
        <v>335000</v>
      </c>
    </row>
    <row r="30" s="158" customFormat="true" ht="19.9" hidden="false" customHeight="true" outlineLevel="0" collapsed="false">
      <c r="A30" s="160"/>
      <c r="B30" s="157"/>
      <c r="C30" s="157"/>
      <c r="E30" s="159" t="s">
        <v>19</v>
      </c>
      <c r="F30" s="159" t="s">
        <v>19</v>
      </c>
      <c r="G30" s="159" t="s">
        <v>19</v>
      </c>
      <c r="H30" s="67" t="n">
        <f aca="false">+ROUND(H29/1936.27,2)</f>
        <v>12.91</v>
      </c>
      <c r="I30" s="67" t="n">
        <f aca="false">+ROUND(I29/1936.27,2)</f>
        <v>43.9</v>
      </c>
      <c r="J30" s="67" t="n">
        <f aca="false">+ROUND(J29/1936.27,2)</f>
        <v>149.77</v>
      </c>
      <c r="K30" s="67" t="n">
        <f aca="false">+ROUND(K29/1936.27,2)</f>
        <v>173.01</v>
      </c>
    </row>
    <row r="31" customFormat="false" ht="15.75" hidden="false" customHeight="false" outlineLevel="0" collapsed="false">
      <c r="A31" s="28" t="n">
        <v>73285</v>
      </c>
      <c r="B31" s="30" t="s">
        <v>19</v>
      </c>
      <c r="C31" s="30" t="n">
        <v>78394</v>
      </c>
      <c r="E31" s="154" t="s">
        <v>19</v>
      </c>
      <c r="F31" s="154" t="s">
        <v>19</v>
      </c>
      <c r="G31" s="154" t="s">
        <v>19</v>
      </c>
      <c r="H31" s="154" t="s">
        <v>19</v>
      </c>
      <c r="I31" s="154" t="n">
        <v>25000</v>
      </c>
      <c r="J31" s="154" t="n">
        <v>250000</v>
      </c>
      <c r="K31" s="154" t="n">
        <v>310000</v>
      </c>
    </row>
    <row r="32" s="158" customFormat="true" ht="19.9" hidden="false" customHeight="true" outlineLevel="0" collapsed="false">
      <c r="A32" s="160"/>
      <c r="B32" s="157"/>
      <c r="C32" s="157"/>
      <c r="E32" s="159" t="s">
        <v>19</v>
      </c>
      <c r="F32" s="159" t="s">
        <v>19</v>
      </c>
      <c r="G32" s="159" t="s">
        <v>19</v>
      </c>
      <c r="H32" s="159" t="s">
        <v>19</v>
      </c>
      <c r="I32" s="67" t="n">
        <f aca="false">+ROUND(I31/1936.27,2)</f>
        <v>12.91</v>
      </c>
      <c r="J32" s="67" t="n">
        <f aca="false">+ROUND(J31/1936.27,2)</f>
        <v>129.11</v>
      </c>
      <c r="K32" s="67" t="n">
        <f aca="false">+ROUND(K31/1936.27,2)</f>
        <v>160.1</v>
      </c>
    </row>
    <row r="33" customFormat="false" ht="15.75" hidden="false" customHeight="false" outlineLevel="0" collapsed="false">
      <c r="A33" s="28" t="n">
        <v>78395</v>
      </c>
      <c r="B33" s="30" t="s">
        <v>19</v>
      </c>
      <c r="C33" s="30" t="n">
        <v>83508</v>
      </c>
      <c r="E33" s="154" t="s">
        <v>19</v>
      </c>
      <c r="F33" s="154" t="s">
        <v>19</v>
      </c>
      <c r="G33" s="154" t="s">
        <v>19</v>
      </c>
      <c r="H33" s="154" t="s">
        <v>19</v>
      </c>
      <c r="I33" s="154" t="s">
        <v>19</v>
      </c>
      <c r="J33" s="154" t="n">
        <v>120000</v>
      </c>
      <c r="K33" s="154" t="n">
        <v>275000</v>
      </c>
    </row>
    <row r="34" s="158" customFormat="true" ht="19.9" hidden="false" customHeight="true" outlineLevel="0" collapsed="false">
      <c r="A34" s="160"/>
      <c r="B34" s="157"/>
      <c r="C34" s="157"/>
      <c r="E34" s="159" t="s">
        <v>19</v>
      </c>
      <c r="F34" s="159" t="s">
        <v>19</v>
      </c>
      <c r="G34" s="159" t="s">
        <v>19</v>
      </c>
      <c r="H34" s="159" t="s">
        <v>19</v>
      </c>
      <c r="I34" s="159" t="s">
        <v>19</v>
      </c>
      <c r="J34" s="67" t="n">
        <f aca="false">+ROUND(J33/1936.27,2)</f>
        <v>61.97</v>
      </c>
      <c r="K34" s="67" t="n">
        <f aca="false">+ROUND(K33/1936.27,2)</f>
        <v>142.03</v>
      </c>
    </row>
    <row r="35" customFormat="false" ht="15.75" hidden="false" customHeight="false" outlineLevel="0" collapsed="false">
      <c r="A35" s="28" t="n">
        <v>83509</v>
      </c>
      <c r="B35" s="30" t="s">
        <v>19</v>
      </c>
      <c r="C35" s="30" t="n">
        <v>88620</v>
      </c>
      <c r="E35" s="154" t="s">
        <v>19</v>
      </c>
      <c r="F35" s="154" t="s">
        <v>19</v>
      </c>
      <c r="G35" s="154" t="s">
        <v>19</v>
      </c>
      <c r="H35" s="154" t="s">
        <v>19</v>
      </c>
      <c r="I35" s="154" t="s">
        <v>19</v>
      </c>
      <c r="J35" s="154" t="s">
        <v>19</v>
      </c>
      <c r="K35" s="154" t="n">
        <v>120000</v>
      </c>
    </row>
    <row r="36" s="158" customFormat="true" ht="19.9" hidden="false" customHeight="true" outlineLevel="0" collapsed="false">
      <c r="A36" s="157"/>
      <c r="B36" s="156"/>
      <c r="C36" s="157"/>
      <c r="E36" s="159" t="s">
        <v>19</v>
      </c>
      <c r="F36" s="159" t="s">
        <v>19</v>
      </c>
      <c r="G36" s="159" t="s">
        <v>19</v>
      </c>
      <c r="H36" s="159" t="s">
        <v>19</v>
      </c>
      <c r="I36" s="159" t="s">
        <v>19</v>
      </c>
      <c r="J36" s="159" t="s">
        <v>19</v>
      </c>
      <c r="K36" s="67" t="n">
        <f aca="false">+ROUND(K35/1936.27,2)</f>
        <v>61.97</v>
      </c>
    </row>
    <row r="37" customFormat="false" ht="15.75" hidden="false" customHeight="false" outlineLevel="0" collapsed="false">
      <c r="K37" s="139" t="s">
        <v>68</v>
      </c>
    </row>
    <row r="38" customFormat="false" ht="15.75" hidden="false" customHeight="false" outlineLevel="0" collapsed="false">
      <c r="A38" s="140" t="s">
        <v>69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</row>
    <row r="39" customFormat="false" ht="15.75" hidden="false" customHeight="false" outlineLevel="0" collapsed="false">
      <c r="A39" s="140" t="s">
        <v>66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</row>
    <row r="40" customFormat="false" ht="15.75" hidden="false" customHeight="false" outlineLevel="0" collapsed="false">
      <c r="A40" s="140" t="s">
        <v>67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</row>
    <row r="41" customFormat="false" ht="15.75" hidden="false" customHeight="fals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9" t="s">
        <v>4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6.5" hidden="false" customHeight="false" outlineLevel="0" collapsed="false"/>
    <row r="45" customFormat="false" ht="16.5" hidden="false" customHeight="false" outlineLevel="0" collapsed="false">
      <c r="A45" s="141"/>
      <c r="B45" s="142"/>
      <c r="C45" s="143"/>
      <c r="D45" s="144"/>
      <c r="E45" s="143"/>
      <c r="F45" s="143"/>
      <c r="G45" s="143"/>
      <c r="H45" s="143"/>
      <c r="I45" s="143"/>
      <c r="J45" s="143"/>
      <c r="K45" s="144"/>
    </row>
    <row r="46" customFormat="false" ht="15.75" hidden="false" customHeight="false" outlineLevel="0" collapsed="false">
      <c r="A46" s="145" t="s">
        <v>43</v>
      </c>
      <c r="B46" s="145"/>
      <c r="C46" s="145"/>
      <c r="D46" s="145"/>
      <c r="E46" s="146" t="s">
        <v>44</v>
      </c>
      <c r="F46" s="146"/>
      <c r="G46" s="146"/>
      <c r="H46" s="146"/>
      <c r="I46" s="146"/>
      <c r="J46" s="146"/>
      <c r="K46" s="146"/>
    </row>
    <row r="47" customFormat="false" ht="15.75" hidden="false" customHeight="false" outlineLevel="0" collapsed="false">
      <c r="A47" s="145" t="s">
        <v>45</v>
      </c>
      <c r="B47" s="145"/>
      <c r="C47" s="145"/>
      <c r="D47" s="145"/>
      <c r="E47" s="147"/>
      <c r="K47" s="20"/>
    </row>
    <row r="48" customFormat="false" ht="15.75" hidden="false" customHeight="false" outlineLevel="0" collapsed="false">
      <c r="A48" s="148"/>
      <c r="B48" s="149"/>
      <c r="C48" s="149"/>
      <c r="D48" s="150"/>
      <c r="E48" s="151" t="n">
        <v>1</v>
      </c>
      <c r="F48" s="151" t="n">
        <v>2</v>
      </c>
      <c r="G48" s="151" t="n">
        <v>3</v>
      </c>
      <c r="H48" s="151" t="n">
        <v>4</v>
      </c>
      <c r="I48" s="151" t="n">
        <v>5</v>
      </c>
      <c r="J48" s="151" t="n">
        <v>6</v>
      </c>
      <c r="K48" s="151" t="n">
        <v>7</v>
      </c>
    </row>
    <row r="49" customFormat="false" ht="15.75" hidden="false" customHeight="false" outlineLevel="0" collapsed="false">
      <c r="A49" s="19"/>
      <c r="E49" s="152"/>
      <c r="F49" s="152"/>
      <c r="G49" s="152"/>
      <c r="H49" s="152"/>
      <c r="I49" s="152"/>
      <c r="J49" s="152"/>
      <c r="K49" s="152"/>
    </row>
    <row r="50" customFormat="false" ht="15.75" hidden="false" customHeight="false" outlineLevel="0" collapsed="false">
      <c r="A50" s="161" t="s">
        <v>17</v>
      </c>
      <c r="B50" s="162"/>
      <c r="C50" s="163" t="n">
        <v>40905</v>
      </c>
      <c r="E50" s="154" t="s">
        <v>19</v>
      </c>
      <c r="F50" s="164" t="n">
        <v>110000</v>
      </c>
      <c r="G50" s="164" t="n">
        <v>190000</v>
      </c>
      <c r="H50" s="164" t="n">
        <v>275000</v>
      </c>
      <c r="I50" s="164" t="n">
        <v>360000</v>
      </c>
      <c r="J50" s="164" t="n">
        <v>445000</v>
      </c>
      <c r="K50" s="164" t="n">
        <v>530000</v>
      </c>
    </row>
    <row r="51" customFormat="false" ht="19.9" hidden="false" customHeight="true" outlineLevel="0" collapsed="false">
      <c r="A51" s="161"/>
      <c r="B51" s="165"/>
      <c r="C51" s="163"/>
      <c r="E51" s="159" t="s">
        <v>19</v>
      </c>
      <c r="F51" s="67" t="n">
        <f aca="false">+ROUND(F50/1936.27,2)</f>
        <v>56.81</v>
      </c>
      <c r="G51" s="67" t="n">
        <f aca="false">+ROUND(G50/1936.27,2)</f>
        <v>98.13</v>
      </c>
      <c r="H51" s="67" t="n">
        <f aca="false">+ROUND(H50/1936.27,2)</f>
        <v>142.03</v>
      </c>
      <c r="I51" s="67" t="n">
        <f aca="false">+ROUND(I50/1936.27,2)</f>
        <v>185.92</v>
      </c>
      <c r="J51" s="67" t="n">
        <f aca="false">+ROUND(J50/1936.27,2)</f>
        <v>229.82</v>
      </c>
      <c r="K51" s="67" t="n">
        <f aca="false">+ROUND(K50/1936.27,2)</f>
        <v>273.72</v>
      </c>
    </row>
    <row r="52" customFormat="false" ht="15.75" hidden="false" customHeight="false" outlineLevel="0" collapsed="false">
      <c r="A52" s="166" t="n">
        <v>40906</v>
      </c>
      <c r="B52" s="165" t="s">
        <v>19</v>
      </c>
      <c r="C52" s="163" t="n">
        <v>46019</v>
      </c>
      <c r="E52" s="154" t="s">
        <v>19</v>
      </c>
      <c r="F52" s="164" t="n">
        <v>85000</v>
      </c>
      <c r="G52" s="164" t="n">
        <v>170000</v>
      </c>
      <c r="H52" s="164" t="n">
        <v>240000</v>
      </c>
      <c r="I52" s="164" t="n">
        <v>335000</v>
      </c>
      <c r="J52" s="164" t="n">
        <v>430000</v>
      </c>
      <c r="K52" s="164" t="n">
        <v>505000</v>
      </c>
    </row>
    <row r="53" customFormat="false" ht="19.9" hidden="false" customHeight="true" outlineLevel="0" collapsed="false">
      <c r="A53" s="166"/>
      <c r="B53" s="165"/>
      <c r="C53" s="163"/>
      <c r="E53" s="159" t="s">
        <v>19</v>
      </c>
      <c r="F53" s="67" t="n">
        <f aca="false">+ROUND(F52/1936.27,2)</f>
        <v>43.9</v>
      </c>
      <c r="G53" s="67" t="n">
        <f aca="false">+ROUND(G52/1936.27,2)</f>
        <v>87.8</v>
      </c>
      <c r="H53" s="67" t="n">
        <f aca="false">+ROUND(H52/1936.27,2)</f>
        <v>123.95</v>
      </c>
      <c r="I53" s="67" t="n">
        <f aca="false">+ROUND(I52/1936.27,2)</f>
        <v>173.01</v>
      </c>
      <c r="J53" s="67" t="n">
        <f aca="false">+ROUND(J52/1936.27,2)</f>
        <v>222.08</v>
      </c>
      <c r="K53" s="67" t="n">
        <f aca="false">+ROUND(K52/1936.27,2)</f>
        <v>260.81</v>
      </c>
    </row>
    <row r="54" customFormat="false" ht="15.75" hidden="false" customHeight="false" outlineLevel="0" collapsed="false">
      <c r="A54" s="166" t="n">
        <v>46020</v>
      </c>
      <c r="B54" s="165" t="s">
        <v>19</v>
      </c>
      <c r="C54" s="163" t="n">
        <v>51131</v>
      </c>
      <c r="E54" s="154" t="s">
        <v>19</v>
      </c>
      <c r="F54" s="164" t="n">
        <v>60000</v>
      </c>
      <c r="G54" s="164" t="n">
        <v>130000</v>
      </c>
      <c r="H54" s="164" t="n">
        <v>205000</v>
      </c>
      <c r="I54" s="164" t="n">
        <v>300000</v>
      </c>
      <c r="J54" s="164" t="n">
        <v>420000</v>
      </c>
      <c r="K54" s="164" t="n">
        <v>480000</v>
      </c>
    </row>
    <row r="55" customFormat="false" ht="19.9" hidden="false" customHeight="true" outlineLevel="0" collapsed="false">
      <c r="A55" s="166"/>
      <c r="B55" s="165"/>
      <c r="C55" s="163"/>
      <c r="E55" s="159" t="s">
        <v>19</v>
      </c>
      <c r="F55" s="67" t="n">
        <f aca="false">+ROUND(F54/1936.27,2)</f>
        <v>30.99</v>
      </c>
      <c r="G55" s="67" t="n">
        <f aca="false">+ROUND(G54/1936.27,2)</f>
        <v>67.14</v>
      </c>
      <c r="H55" s="67" t="n">
        <f aca="false">+ROUND(H54/1936.27,2)</f>
        <v>105.87</v>
      </c>
      <c r="I55" s="67" t="n">
        <f aca="false">+ROUND(I54/1936.27,2)</f>
        <v>154.94</v>
      </c>
      <c r="J55" s="67" t="n">
        <f aca="false">+ROUND(J54/1936.27,2)</f>
        <v>216.91</v>
      </c>
      <c r="K55" s="67" t="n">
        <f aca="false">+ROUND(K54/1936.27,2)</f>
        <v>247.9</v>
      </c>
    </row>
    <row r="56" customFormat="false" ht="15.75" hidden="false" customHeight="false" outlineLevel="0" collapsed="false">
      <c r="A56" s="166" t="n">
        <v>51132</v>
      </c>
      <c r="B56" s="165" t="s">
        <v>19</v>
      </c>
      <c r="C56" s="163" t="n">
        <v>56242</v>
      </c>
      <c r="E56" s="154" t="s">
        <v>19</v>
      </c>
      <c r="F56" s="164" t="n">
        <v>25000</v>
      </c>
      <c r="G56" s="164" t="n">
        <v>95000</v>
      </c>
      <c r="H56" s="164" t="n">
        <v>170000</v>
      </c>
      <c r="I56" s="164" t="n">
        <v>265000</v>
      </c>
      <c r="J56" s="164" t="n">
        <v>395000</v>
      </c>
      <c r="K56" s="164" t="n">
        <v>455000</v>
      </c>
    </row>
    <row r="57" customFormat="false" ht="19.9" hidden="false" customHeight="true" outlineLevel="0" collapsed="false">
      <c r="A57" s="166"/>
      <c r="B57" s="165"/>
      <c r="C57" s="163"/>
      <c r="E57" s="159" t="s">
        <v>19</v>
      </c>
      <c r="F57" s="67" t="n">
        <f aca="false">+ROUND(F56/1936.27,2)</f>
        <v>12.91</v>
      </c>
      <c r="G57" s="67" t="n">
        <f aca="false">+ROUND(G56/1936.27,2)</f>
        <v>49.06</v>
      </c>
      <c r="H57" s="67" t="n">
        <f aca="false">+ROUND(H56/1936.27,2)</f>
        <v>87.8</v>
      </c>
      <c r="I57" s="67" t="n">
        <f aca="false">+ROUND(I56/1936.27,2)</f>
        <v>136.86</v>
      </c>
      <c r="J57" s="67" t="n">
        <f aca="false">+ROUND(J56/1936.27,2)</f>
        <v>204</v>
      </c>
      <c r="K57" s="67" t="n">
        <f aca="false">+ROUND(K56/1936.27,2)</f>
        <v>234.99</v>
      </c>
    </row>
    <row r="58" customFormat="false" ht="15.75" hidden="false" customHeight="false" outlineLevel="0" collapsed="false">
      <c r="A58" s="166" t="n">
        <v>56243</v>
      </c>
      <c r="B58" s="165" t="s">
        <v>19</v>
      </c>
      <c r="C58" s="163" t="n">
        <v>61353</v>
      </c>
      <c r="E58" s="154" t="s">
        <v>19</v>
      </c>
      <c r="F58" s="154" t="s">
        <v>19</v>
      </c>
      <c r="G58" s="164" t="n">
        <v>60000</v>
      </c>
      <c r="H58" s="164" t="n">
        <v>130000</v>
      </c>
      <c r="I58" s="164" t="n">
        <v>240000</v>
      </c>
      <c r="J58" s="164" t="n">
        <v>385000</v>
      </c>
      <c r="K58" s="164" t="n">
        <v>430000</v>
      </c>
    </row>
    <row r="59" customFormat="false" ht="19.9" hidden="false" customHeight="true" outlineLevel="0" collapsed="false">
      <c r="A59" s="166"/>
      <c r="B59" s="165"/>
      <c r="C59" s="163"/>
      <c r="E59" s="159" t="s">
        <v>19</v>
      </c>
      <c r="F59" s="159" t="s">
        <v>19</v>
      </c>
      <c r="G59" s="67" t="n">
        <f aca="false">+ROUND(G58/1936.27,2)</f>
        <v>30.99</v>
      </c>
      <c r="H59" s="67" t="n">
        <f aca="false">+ROUND(H58/1936.27,2)</f>
        <v>67.14</v>
      </c>
      <c r="I59" s="67" t="n">
        <f aca="false">+ROUND(I58/1936.27,2)</f>
        <v>123.95</v>
      </c>
      <c r="J59" s="67" t="n">
        <f aca="false">+ROUND(J58/1936.27,2)</f>
        <v>198.84</v>
      </c>
      <c r="K59" s="67" t="n">
        <f aca="false">+ROUND(K58/1936.27,2)</f>
        <v>222.08</v>
      </c>
    </row>
    <row r="60" customFormat="false" ht="15.75" hidden="false" customHeight="false" outlineLevel="0" collapsed="false">
      <c r="A60" s="166" t="n">
        <v>61354</v>
      </c>
      <c r="B60" s="165" t="s">
        <v>19</v>
      </c>
      <c r="C60" s="163" t="n">
        <v>66466</v>
      </c>
      <c r="E60" s="154" t="s">
        <v>19</v>
      </c>
      <c r="F60" s="154" t="s">
        <v>19</v>
      </c>
      <c r="G60" s="164" t="n">
        <v>25000</v>
      </c>
      <c r="H60" s="164" t="n">
        <v>95000</v>
      </c>
      <c r="I60" s="164" t="n">
        <v>205000</v>
      </c>
      <c r="J60" s="164" t="n">
        <v>360000</v>
      </c>
      <c r="K60" s="164" t="n">
        <v>410000</v>
      </c>
    </row>
    <row r="61" customFormat="false" ht="19.9" hidden="false" customHeight="true" outlineLevel="0" collapsed="false">
      <c r="A61" s="166"/>
      <c r="B61" s="165"/>
      <c r="C61" s="163"/>
      <c r="E61" s="159" t="s">
        <v>19</v>
      </c>
      <c r="F61" s="159" t="s">
        <v>19</v>
      </c>
      <c r="G61" s="67" t="n">
        <f aca="false">+ROUND(G60/1936.27,2)</f>
        <v>12.91</v>
      </c>
      <c r="H61" s="67" t="n">
        <f aca="false">+ROUND(H60/1936.27,2)</f>
        <v>49.06</v>
      </c>
      <c r="I61" s="67" t="n">
        <f aca="false">+ROUND(I60/1936.27,2)</f>
        <v>105.87</v>
      </c>
      <c r="J61" s="67" t="n">
        <f aca="false">+ROUND(J60/1936.27,2)</f>
        <v>185.92</v>
      </c>
      <c r="K61" s="67" t="n">
        <f aca="false">+ROUND(K60/1936.27,2)</f>
        <v>211.75</v>
      </c>
    </row>
    <row r="62" customFormat="false" ht="15.75" hidden="false" customHeight="false" outlineLevel="0" collapsed="false">
      <c r="A62" s="166" t="n">
        <v>66467</v>
      </c>
      <c r="B62" s="165" t="s">
        <v>19</v>
      </c>
      <c r="C62" s="163" t="n">
        <v>71579</v>
      </c>
      <c r="E62" s="154" t="s">
        <v>19</v>
      </c>
      <c r="F62" s="154" t="s">
        <v>19</v>
      </c>
      <c r="G62" s="154" t="s">
        <v>19</v>
      </c>
      <c r="H62" s="164" t="n">
        <v>60000</v>
      </c>
      <c r="I62" s="164" t="n">
        <v>145000</v>
      </c>
      <c r="J62" s="164" t="n">
        <v>325000</v>
      </c>
      <c r="K62" s="164" t="n">
        <v>370000</v>
      </c>
    </row>
    <row r="63" customFormat="false" ht="19.9" hidden="false" customHeight="true" outlineLevel="0" collapsed="false">
      <c r="A63" s="166"/>
      <c r="B63" s="165"/>
      <c r="C63" s="163"/>
      <c r="E63" s="159" t="s">
        <v>19</v>
      </c>
      <c r="F63" s="159" t="s">
        <v>19</v>
      </c>
      <c r="G63" s="159" t="s">
        <v>19</v>
      </c>
      <c r="H63" s="67" t="n">
        <f aca="false">+ROUND(H62/1936.27,2)</f>
        <v>30.99</v>
      </c>
      <c r="I63" s="67" t="n">
        <f aca="false">+ROUND(I62/1936.27,2)</f>
        <v>74.89</v>
      </c>
      <c r="J63" s="67" t="n">
        <f aca="false">+ROUND(J62/1936.27,2)</f>
        <v>167.85</v>
      </c>
      <c r="K63" s="67" t="n">
        <f aca="false">+ROUND(K62/1936.27,2)</f>
        <v>191.09</v>
      </c>
    </row>
    <row r="64" customFormat="false" ht="15.75" hidden="false" customHeight="false" outlineLevel="0" collapsed="false">
      <c r="A64" s="166" t="n">
        <v>71580</v>
      </c>
      <c r="B64" s="165" t="s">
        <v>19</v>
      </c>
      <c r="C64" s="163" t="n">
        <v>76692</v>
      </c>
      <c r="E64" s="154" t="s">
        <v>19</v>
      </c>
      <c r="F64" s="154" t="s">
        <v>19</v>
      </c>
      <c r="G64" s="154" t="s">
        <v>19</v>
      </c>
      <c r="H64" s="164" t="n">
        <v>25000</v>
      </c>
      <c r="I64" s="164" t="n">
        <v>85000</v>
      </c>
      <c r="J64" s="164" t="n">
        <v>290000</v>
      </c>
      <c r="K64" s="164" t="n">
        <v>335000</v>
      </c>
    </row>
    <row r="65" customFormat="false" ht="19.9" hidden="false" customHeight="true" outlineLevel="0" collapsed="false">
      <c r="A65" s="166"/>
      <c r="B65" s="165"/>
      <c r="C65" s="163"/>
      <c r="E65" s="159" t="s">
        <v>19</v>
      </c>
      <c r="F65" s="159" t="s">
        <v>19</v>
      </c>
      <c r="G65" s="159" t="s">
        <v>19</v>
      </c>
      <c r="H65" s="67" t="n">
        <f aca="false">+ROUND(H64/1936.27,2)</f>
        <v>12.91</v>
      </c>
      <c r="I65" s="67" t="n">
        <f aca="false">+ROUND(I64/1936.27,2)</f>
        <v>43.9</v>
      </c>
      <c r="J65" s="67" t="n">
        <f aca="false">+ROUND(J64/1936.27,2)</f>
        <v>149.77</v>
      </c>
      <c r="K65" s="67" t="n">
        <f aca="false">+ROUND(K64/1936.27,2)</f>
        <v>173.01</v>
      </c>
    </row>
    <row r="66" customFormat="false" ht="15.75" hidden="false" customHeight="false" outlineLevel="0" collapsed="false">
      <c r="A66" s="166" t="n">
        <v>76693</v>
      </c>
      <c r="B66" s="165" t="s">
        <v>19</v>
      </c>
      <c r="C66" s="163" t="n">
        <v>81806</v>
      </c>
      <c r="E66" s="154" t="s">
        <v>19</v>
      </c>
      <c r="F66" s="154" t="s">
        <v>19</v>
      </c>
      <c r="G66" s="154" t="s">
        <v>19</v>
      </c>
      <c r="H66" s="154" t="s">
        <v>19</v>
      </c>
      <c r="I66" s="164" t="n">
        <v>25000</v>
      </c>
      <c r="J66" s="164" t="n">
        <v>250000</v>
      </c>
      <c r="K66" s="164" t="n">
        <v>310000</v>
      </c>
    </row>
    <row r="67" customFormat="false" ht="19.9" hidden="false" customHeight="true" outlineLevel="0" collapsed="false">
      <c r="A67" s="166"/>
      <c r="B67" s="165"/>
      <c r="C67" s="163"/>
      <c r="E67" s="159" t="s">
        <v>19</v>
      </c>
      <c r="F67" s="159" t="s">
        <v>19</v>
      </c>
      <c r="G67" s="159" t="s">
        <v>19</v>
      </c>
      <c r="H67" s="159" t="s">
        <v>19</v>
      </c>
      <c r="I67" s="67" t="n">
        <f aca="false">+ROUND(I66/1936.27,2)</f>
        <v>12.91</v>
      </c>
      <c r="J67" s="67" t="n">
        <f aca="false">+ROUND(J66/1936.27,2)</f>
        <v>129.11</v>
      </c>
      <c r="K67" s="67" t="n">
        <f aca="false">+ROUND(K66/1936.27,2)</f>
        <v>160.1</v>
      </c>
    </row>
    <row r="68" customFormat="false" ht="15.75" hidden="false" customHeight="false" outlineLevel="0" collapsed="false">
      <c r="A68" s="166" t="n">
        <v>81807</v>
      </c>
      <c r="B68" s="165" t="s">
        <v>19</v>
      </c>
      <c r="C68" s="163" t="n">
        <v>86918</v>
      </c>
      <c r="E68" s="154" t="s">
        <v>19</v>
      </c>
      <c r="F68" s="154" t="s">
        <v>19</v>
      </c>
      <c r="G68" s="154" t="s">
        <v>19</v>
      </c>
      <c r="H68" s="154" t="s">
        <v>19</v>
      </c>
      <c r="I68" s="154" t="s">
        <v>19</v>
      </c>
      <c r="J68" s="164" t="n">
        <v>120000</v>
      </c>
      <c r="K68" s="164" t="n">
        <v>275000</v>
      </c>
    </row>
    <row r="69" customFormat="false" ht="19.9" hidden="false" customHeight="true" outlineLevel="0" collapsed="false">
      <c r="A69" s="166"/>
      <c r="B69" s="165"/>
      <c r="C69" s="163"/>
      <c r="E69" s="159" t="s">
        <v>19</v>
      </c>
      <c r="F69" s="159" t="s">
        <v>19</v>
      </c>
      <c r="G69" s="159" t="s">
        <v>19</v>
      </c>
      <c r="H69" s="159" t="s">
        <v>19</v>
      </c>
      <c r="I69" s="159" t="s">
        <v>19</v>
      </c>
      <c r="J69" s="67" t="n">
        <f aca="false">+ROUND(J68/1936.27,2)</f>
        <v>61.97</v>
      </c>
      <c r="K69" s="67" t="n">
        <f aca="false">+ROUND(K68/1936.27,2)</f>
        <v>142.03</v>
      </c>
    </row>
    <row r="70" customFormat="false" ht="15.75" hidden="false" customHeight="false" outlineLevel="0" collapsed="false">
      <c r="A70" s="166" t="n">
        <v>86919</v>
      </c>
      <c r="B70" s="165" t="s">
        <v>19</v>
      </c>
      <c r="C70" s="163" t="n">
        <v>92028</v>
      </c>
      <c r="E70" s="154" t="s">
        <v>19</v>
      </c>
      <c r="F70" s="154" t="s">
        <v>19</v>
      </c>
      <c r="G70" s="154" t="s">
        <v>19</v>
      </c>
      <c r="H70" s="154" t="s">
        <v>19</v>
      </c>
      <c r="I70" s="154" t="s">
        <v>19</v>
      </c>
      <c r="J70" s="154" t="s">
        <v>19</v>
      </c>
      <c r="K70" s="164" t="n">
        <v>120000</v>
      </c>
    </row>
    <row r="71" customFormat="false" ht="19.9" hidden="false" customHeight="true" outlineLevel="0" collapsed="false">
      <c r="A71" s="166"/>
      <c r="B71" s="162"/>
      <c r="C71" s="163"/>
      <c r="E71" s="159" t="s">
        <v>19</v>
      </c>
      <c r="F71" s="159" t="s">
        <v>19</v>
      </c>
      <c r="G71" s="159" t="s">
        <v>19</v>
      </c>
      <c r="H71" s="159" t="s">
        <v>19</v>
      </c>
      <c r="I71" s="159" t="s">
        <v>19</v>
      </c>
      <c r="J71" s="159" t="s">
        <v>19</v>
      </c>
      <c r="K71" s="67" t="n">
        <f aca="false">+ROUND(K70/1936.27,2)</f>
        <v>61.97</v>
      </c>
    </row>
    <row r="72" customFormat="false" ht="15.95" hidden="false" customHeight="true" outlineLevel="0" collapsed="false">
      <c r="A72" s="167"/>
      <c r="B72" s="162"/>
      <c r="C72" s="163"/>
      <c r="E72" s="168"/>
      <c r="F72" s="168"/>
      <c r="G72" s="168"/>
      <c r="H72" s="168"/>
      <c r="I72" s="168"/>
      <c r="J72" s="168"/>
      <c r="K72" s="131"/>
    </row>
    <row r="73" s="17" customFormat="true" ht="29.45" hidden="false" customHeight="true" outlineLevel="0" collapsed="false">
      <c r="A73" s="169" t="s">
        <v>70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</row>
    <row r="74" customFormat="false" ht="15.75" hidden="false" customHeight="false" outlineLevel="0" collapsed="false">
      <c r="K74" s="139" t="s">
        <v>71</v>
      </c>
    </row>
    <row r="75" customFormat="false" ht="15.75" hidden="false" customHeight="false" outlineLevel="0" collapsed="false">
      <c r="A75" s="140" t="s">
        <v>72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</row>
    <row r="76" customFormat="false" ht="15.75" hidden="false" customHeight="false" outlineLevel="0" collapsed="false">
      <c r="A76" s="140" t="s">
        <v>73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</row>
    <row r="77" customFormat="false" ht="15.75" hidden="false" customHeight="false" outlineLevel="0" collapsed="false">
      <c r="A77" s="140" t="s">
        <v>67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</row>
    <row r="78" customFormat="false" ht="15.75" hidden="false" customHeight="false" outlineLevel="0" collapsed="false">
      <c r="A78" s="42" t="s">
        <v>41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5.75" hidden="false" customHeight="false" outlineLevel="0" collapsed="false">
      <c r="A80" s="79" t="s">
        <v>4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6.5" hidden="false" customHeight="false" outlineLevel="0" collapsed="false"/>
    <row r="82" customFormat="false" ht="16.5" hidden="false" customHeight="false" outlineLevel="0" collapsed="false">
      <c r="A82" s="141"/>
      <c r="B82" s="142"/>
      <c r="C82" s="143"/>
      <c r="D82" s="144"/>
      <c r="E82" s="143"/>
      <c r="F82" s="143"/>
      <c r="G82" s="143"/>
      <c r="H82" s="143"/>
      <c r="I82" s="143"/>
      <c r="J82" s="143"/>
      <c r="K82" s="144"/>
    </row>
    <row r="83" customFormat="false" ht="15.75" hidden="false" customHeight="false" outlineLevel="0" collapsed="false">
      <c r="A83" s="145" t="s">
        <v>43</v>
      </c>
      <c r="B83" s="145"/>
      <c r="C83" s="145"/>
      <c r="D83" s="145"/>
      <c r="E83" s="146" t="s">
        <v>44</v>
      </c>
      <c r="F83" s="146"/>
      <c r="G83" s="146"/>
      <c r="H83" s="146"/>
      <c r="I83" s="146"/>
      <c r="J83" s="146"/>
      <c r="K83" s="146"/>
    </row>
    <row r="84" customFormat="false" ht="15.75" hidden="false" customHeight="false" outlineLevel="0" collapsed="false">
      <c r="A84" s="145" t="s">
        <v>45</v>
      </c>
      <c r="B84" s="145"/>
      <c r="C84" s="145"/>
      <c r="D84" s="145"/>
      <c r="E84" s="147"/>
      <c r="K84" s="20"/>
    </row>
    <row r="85" customFormat="false" ht="15.75" hidden="false" customHeight="false" outlineLevel="0" collapsed="false">
      <c r="A85" s="148"/>
      <c r="B85" s="149"/>
      <c r="C85" s="149"/>
      <c r="D85" s="150"/>
      <c r="E85" s="151" t="n">
        <v>1</v>
      </c>
      <c r="F85" s="151" t="n">
        <v>2</v>
      </c>
      <c r="G85" s="151" t="n">
        <v>3</v>
      </c>
      <c r="H85" s="151" t="n">
        <v>4</v>
      </c>
      <c r="I85" s="151" t="n">
        <v>5</v>
      </c>
      <c r="J85" s="151" t="n">
        <v>6</v>
      </c>
      <c r="K85" s="151" t="n">
        <v>7</v>
      </c>
    </row>
    <row r="86" customFormat="false" ht="15.75" hidden="false" customHeight="false" outlineLevel="0" collapsed="false">
      <c r="A86" s="19"/>
      <c r="E86" s="152"/>
      <c r="F86" s="152"/>
      <c r="G86" s="152"/>
      <c r="H86" s="152"/>
      <c r="I86" s="152"/>
      <c r="J86" s="152"/>
      <c r="K86" s="152"/>
    </row>
    <row r="87" customFormat="false" ht="15.75" hidden="false" customHeight="false" outlineLevel="0" collapsed="false">
      <c r="A87" s="161" t="s">
        <v>17</v>
      </c>
      <c r="B87" s="162"/>
      <c r="C87" s="163" t="n">
        <v>20456</v>
      </c>
      <c r="E87" s="154" t="s">
        <v>19</v>
      </c>
      <c r="F87" s="154" t="n">
        <v>90000</v>
      </c>
      <c r="G87" s="154" t="n">
        <v>160000</v>
      </c>
      <c r="H87" s="154" t="n">
        <v>230000</v>
      </c>
      <c r="I87" s="154" t="n">
        <v>300000</v>
      </c>
      <c r="J87" s="154" t="n">
        <v>370000</v>
      </c>
      <c r="K87" s="154" t="n">
        <v>440000</v>
      </c>
    </row>
    <row r="88" customFormat="false" ht="19.9" hidden="false" customHeight="true" outlineLevel="0" collapsed="false">
      <c r="A88" s="161"/>
      <c r="B88" s="162"/>
      <c r="C88" s="163"/>
      <c r="E88" s="159" t="s">
        <v>19</v>
      </c>
      <c r="F88" s="67" t="n">
        <f aca="false">+ROUND(F87/1936.27,2)</f>
        <v>46.48</v>
      </c>
      <c r="G88" s="67" t="n">
        <f aca="false">+ROUND(G87/1936.27,2)</f>
        <v>82.63</v>
      </c>
      <c r="H88" s="67" t="n">
        <f aca="false">+ROUND(H87/1936.27,2)</f>
        <v>118.79</v>
      </c>
      <c r="I88" s="67" t="n">
        <f aca="false">+ROUND(I87/1936.27,2)</f>
        <v>154.94</v>
      </c>
      <c r="J88" s="67" t="n">
        <f aca="false">+ROUND(J87/1936.27,2)</f>
        <v>191.09</v>
      </c>
      <c r="K88" s="67" t="n">
        <f aca="false">+ROUND(K87/1936.27,2)</f>
        <v>227.24</v>
      </c>
    </row>
    <row r="89" customFormat="false" ht="15.75" hidden="false" customHeight="false" outlineLevel="0" collapsed="false">
      <c r="A89" s="166" t="n">
        <v>20457</v>
      </c>
      <c r="B89" s="165" t="s">
        <v>19</v>
      </c>
      <c r="C89" s="163" t="n">
        <v>25569</v>
      </c>
      <c r="E89" s="154" t="s">
        <v>19</v>
      </c>
      <c r="F89" s="154" t="n">
        <v>70000</v>
      </c>
      <c r="G89" s="154" t="n">
        <v>140000</v>
      </c>
      <c r="H89" s="154" t="n">
        <v>200000</v>
      </c>
      <c r="I89" s="154" t="n">
        <v>280000</v>
      </c>
      <c r="J89" s="154" t="n">
        <v>360000</v>
      </c>
      <c r="K89" s="154" t="n">
        <v>420000</v>
      </c>
    </row>
    <row r="90" customFormat="false" ht="19.9" hidden="false" customHeight="true" outlineLevel="0" collapsed="false">
      <c r="A90" s="166"/>
      <c r="B90" s="165"/>
      <c r="C90" s="163"/>
      <c r="E90" s="159" t="s">
        <v>19</v>
      </c>
      <c r="F90" s="67" t="n">
        <f aca="false">+ROUND(F89/1936.27,2)</f>
        <v>36.15</v>
      </c>
      <c r="G90" s="67" t="n">
        <f aca="false">+ROUND(G89/1936.27,2)</f>
        <v>72.3</v>
      </c>
      <c r="H90" s="67" t="n">
        <f aca="false">+ROUND(H89/1936.27,2)</f>
        <v>103.29</v>
      </c>
      <c r="I90" s="67" t="n">
        <f aca="false">+ROUND(I89/1936.27,2)</f>
        <v>144.61</v>
      </c>
      <c r="J90" s="67" t="n">
        <f aca="false">+ROUND(J89/1936.27,2)</f>
        <v>185.92</v>
      </c>
      <c r="K90" s="67" t="n">
        <f aca="false">+ROUND(K89/1936.27,2)</f>
        <v>216.91</v>
      </c>
    </row>
    <row r="91" customFormat="false" ht="15.75" hidden="false" customHeight="false" outlineLevel="0" collapsed="false">
      <c r="A91" s="166" t="n">
        <v>25570</v>
      </c>
      <c r="B91" s="165" t="s">
        <v>19</v>
      </c>
      <c r="C91" s="163" t="n">
        <v>30682</v>
      </c>
      <c r="E91" s="154" t="s">
        <v>19</v>
      </c>
      <c r="F91" s="154" t="n">
        <v>50000</v>
      </c>
      <c r="G91" s="154" t="n">
        <v>110000</v>
      </c>
      <c r="H91" s="154" t="n">
        <v>170000</v>
      </c>
      <c r="I91" s="154" t="n">
        <v>250000</v>
      </c>
      <c r="J91" s="154" t="n">
        <v>350000</v>
      </c>
      <c r="K91" s="154" t="n">
        <v>400000</v>
      </c>
    </row>
    <row r="92" customFormat="false" ht="19.9" hidden="false" customHeight="true" outlineLevel="0" collapsed="false">
      <c r="A92" s="166"/>
      <c r="B92" s="165"/>
      <c r="C92" s="163"/>
      <c r="E92" s="159" t="s">
        <v>19</v>
      </c>
      <c r="F92" s="67" t="n">
        <f aca="false">+ROUND(F91/1936.27,2)</f>
        <v>25.82</v>
      </c>
      <c r="G92" s="67" t="n">
        <f aca="false">+ROUND(G91/1936.27,2)</f>
        <v>56.81</v>
      </c>
      <c r="H92" s="67" t="n">
        <f aca="false">+ROUND(H91/1936.27,2)</f>
        <v>87.8</v>
      </c>
      <c r="I92" s="67" t="n">
        <f aca="false">+ROUND(I91/1936.27,2)</f>
        <v>129.11</v>
      </c>
      <c r="J92" s="67" t="n">
        <f aca="false">+ROUND(J91/1936.27,2)</f>
        <v>180.76</v>
      </c>
      <c r="K92" s="67" t="n">
        <f aca="false">+ROUND(K91/1936.27,2)</f>
        <v>206.58</v>
      </c>
    </row>
    <row r="93" customFormat="false" ht="15.75" hidden="false" customHeight="false" outlineLevel="0" collapsed="false">
      <c r="A93" s="166" t="n">
        <v>30683</v>
      </c>
      <c r="B93" s="165" t="s">
        <v>19</v>
      </c>
      <c r="C93" s="163" t="n">
        <v>35793</v>
      </c>
      <c r="E93" s="154" t="s">
        <v>19</v>
      </c>
      <c r="F93" s="154" t="n">
        <v>20000</v>
      </c>
      <c r="G93" s="154" t="n">
        <v>80000</v>
      </c>
      <c r="H93" s="154" t="n">
        <v>140000</v>
      </c>
      <c r="I93" s="154" t="n">
        <v>220000</v>
      </c>
      <c r="J93" s="154" t="n">
        <v>330000</v>
      </c>
      <c r="K93" s="154" t="n">
        <v>380000</v>
      </c>
    </row>
    <row r="94" customFormat="false" ht="19.9" hidden="false" customHeight="true" outlineLevel="0" collapsed="false">
      <c r="A94" s="166"/>
      <c r="B94" s="165"/>
      <c r="C94" s="163"/>
      <c r="E94" s="159" t="s">
        <v>19</v>
      </c>
      <c r="F94" s="67" t="n">
        <f aca="false">+ROUND(F93/1936.27,2)</f>
        <v>10.33</v>
      </c>
      <c r="G94" s="67" t="n">
        <f aca="false">+ROUND(G93/1936.27,2)</f>
        <v>41.32</v>
      </c>
      <c r="H94" s="67" t="n">
        <f aca="false">+ROUND(H93/1936.27,2)</f>
        <v>72.3</v>
      </c>
      <c r="I94" s="67" t="n">
        <f aca="false">+ROUND(I93/1936.27,2)</f>
        <v>113.62</v>
      </c>
      <c r="J94" s="67" t="n">
        <f aca="false">+ROUND(J93/1936.27,2)</f>
        <v>170.43</v>
      </c>
      <c r="K94" s="67" t="n">
        <f aca="false">+ROUND(K93/1936.27,2)</f>
        <v>196.25</v>
      </c>
    </row>
    <row r="95" customFormat="false" ht="15.75" hidden="false" customHeight="false" outlineLevel="0" collapsed="false">
      <c r="A95" s="166" t="n">
        <v>35794</v>
      </c>
      <c r="B95" s="165" t="s">
        <v>19</v>
      </c>
      <c r="C95" s="163" t="n">
        <v>40905</v>
      </c>
      <c r="E95" s="154" t="s">
        <v>19</v>
      </c>
      <c r="F95" s="154" t="s">
        <v>19</v>
      </c>
      <c r="G95" s="154" t="n">
        <v>50000</v>
      </c>
      <c r="H95" s="154" t="n">
        <v>110000</v>
      </c>
      <c r="I95" s="154" t="n">
        <v>200000</v>
      </c>
      <c r="J95" s="154" t="n">
        <v>320000</v>
      </c>
      <c r="K95" s="154" t="n">
        <v>360000</v>
      </c>
    </row>
    <row r="96" customFormat="false" ht="19.9" hidden="false" customHeight="true" outlineLevel="0" collapsed="false">
      <c r="A96" s="166"/>
      <c r="B96" s="165"/>
      <c r="C96" s="163"/>
      <c r="E96" s="159" t="s">
        <v>19</v>
      </c>
      <c r="F96" s="159" t="s">
        <v>19</v>
      </c>
      <c r="G96" s="67" t="n">
        <f aca="false">+ROUND(G95/1936.27,2)</f>
        <v>25.82</v>
      </c>
      <c r="H96" s="67" t="n">
        <f aca="false">+ROUND(H95/1936.27,2)</f>
        <v>56.81</v>
      </c>
      <c r="I96" s="67" t="n">
        <f aca="false">+ROUND(I95/1936.27,2)</f>
        <v>103.29</v>
      </c>
      <c r="J96" s="67" t="n">
        <f aca="false">+ROUND(J95/1936.27,2)</f>
        <v>165.27</v>
      </c>
      <c r="K96" s="67" t="n">
        <f aca="false">+ROUND(K95/1936.27,2)</f>
        <v>185.92</v>
      </c>
    </row>
    <row r="97" customFormat="false" ht="15.75" hidden="false" customHeight="false" outlineLevel="0" collapsed="false">
      <c r="A97" s="166" t="n">
        <v>40906</v>
      </c>
      <c r="B97" s="165" t="s">
        <v>19</v>
      </c>
      <c r="C97" s="163" t="n">
        <v>46019</v>
      </c>
      <c r="E97" s="154" t="s">
        <v>19</v>
      </c>
      <c r="F97" s="154" t="s">
        <v>19</v>
      </c>
      <c r="G97" s="154" t="n">
        <v>20000</v>
      </c>
      <c r="H97" s="154" t="n">
        <v>80000</v>
      </c>
      <c r="I97" s="154" t="n">
        <v>170000</v>
      </c>
      <c r="J97" s="154" t="n">
        <v>300000</v>
      </c>
      <c r="K97" s="154" t="n">
        <v>340000</v>
      </c>
    </row>
    <row r="98" customFormat="false" ht="19.9" hidden="false" customHeight="true" outlineLevel="0" collapsed="false">
      <c r="A98" s="166"/>
      <c r="B98" s="165"/>
      <c r="C98" s="163"/>
      <c r="E98" s="159" t="s">
        <v>19</v>
      </c>
      <c r="F98" s="159" t="s">
        <v>19</v>
      </c>
      <c r="G98" s="67" t="n">
        <f aca="false">+ROUND(G97/1936.27,2)</f>
        <v>10.33</v>
      </c>
      <c r="H98" s="67" t="n">
        <f aca="false">+ROUND(H97/1936.27,2)</f>
        <v>41.32</v>
      </c>
      <c r="I98" s="67" t="n">
        <f aca="false">+ROUND(I97/1936.27,2)</f>
        <v>87.8</v>
      </c>
      <c r="J98" s="67" t="n">
        <f aca="false">+ROUND(J97/1936.27,2)</f>
        <v>154.94</v>
      </c>
      <c r="K98" s="67" t="n">
        <f aca="false">+ROUND(K97/1936.27,2)</f>
        <v>175.6</v>
      </c>
    </row>
    <row r="99" customFormat="false" ht="15.75" hidden="false" customHeight="false" outlineLevel="0" collapsed="false">
      <c r="A99" s="166" t="n">
        <v>46020</v>
      </c>
      <c r="B99" s="165" t="s">
        <v>19</v>
      </c>
      <c r="C99" s="163" t="n">
        <v>51131</v>
      </c>
      <c r="E99" s="154" t="s">
        <v>19</v>
      </c>
      <c r="F99" s="154" t="s">
        <v>19</v>
      </c>
      <c r="G99" s="154" t="s">
        <v>19</v>
      </c>
      <c r="H99" s="154" t="n">
        <v>50000</v>
      </c>
      <c r="I99" s="154" t="n">
        <v>120000</v>
      </c>
      <c r="J99" s="154" t="n">
        <v>270000</v>
      </c>
      <c r="K99" s="154" t="n">
        <v>310000</v>
      </c>
    </row>
    <row r="100" customFormat="false" ht="19.9" hidden="false" customHeight="true" outlineLevel="0" collapsed="false">
      <c r="A100" s="166"/>
      <c r="B100" s="165"/>
      <c r="C100" s="163"/>
      <c r="E100" s="159" t="s">
        <v>19</v>
      </c>
      <c r="F100" s="159" t="s">
        <v>19</v>
      </c>
      <c r="G100" s="159" t="s">
        <v>19</v>
      </c>
      <c r="H100" s="67" t="n">
        <f aca="false">+ROUND(H99/1936.27,2)</f>
        <v>25.82</v>
      </c>
      <c r="I100" s="67" t="n">
        <f aca="false">+ROUND(I99/1936.27,2)</f>
        <v>61.97</v>
      </c>
      <c r="J100" s="67" t="n">
        <f aca="false">+ROUND(J99/1936.27,2)</f>
        <v>139.44</v>
      </c>
      <c r="K100" s="67" t="n">
        <f aca="false">+ROUND(K99/1936.27,2)</f>
        <v>160.1</v>
      </c>
    </row>
    <row r="101" customFormat="false" ht="15.75" hidden="false" customHeight="false" outlineLevel="0" collapsed="false">
      <c r="A101" s="166" t="n">
        <v>51132</v>
      </c>
      <c r="B101" s="165" t="s">
        <v>19</v>
      </c>
      <c r="C101" s="163" t="n">
        <v>56242</v>
      </c>
      <c r="E101" s="154" t="s">
        <v>19</v>
      </c>
      <c r="F101" s="154" t="s">
        <v>19</v>
      </c>
      <c r="G101" s="154" t="s">
        <v>19</v>
      </c>
      <c r="H101" s="154" t="n">
        <v>20000</v>
      </c>
      <c r="I101" s="154" t="n">
        <v>70000</v>
      </c>
      <c r="J101" s="154" t="n">
        <v>240000</v>
      </c>
      <c r="K101" s="154" t="n">
        <v>280000</v>
      </c>
    </row>
    <row r="102" customFormat="false" ht="19.9" hidden="false" customHeight="true" outlineLevel="0" collapsed="false">
      <c r="A102" s="166"/>
      <c r="B102" s="165"/>
      <c r="C102" s="163"/>
      <c r="E102" s="159" t="s">
        <v>19</v>
      </c>
      <c r="F102" s="159" t="s">
        <v>19</v>
      </c>
      <c r="G102" s="159" t="s">
        <v>19</v>
      </c>
      <c r="H102" s="67" t="n">
        <f aca="false">+ROUND(H101/1936.27,2)</f>
        <v>10.33</v>
      </c>
      <c r="I102" s="67" t="n">
        <f aca="false">+ROUND(I101/1936.27,2)</f>
        <v>36.15</v>
      </c>
      <c r="J102" s="67" t="n">
        <f aca="false">+ROUND(J101/1936.27,2)</f>
        <v>123.95</v>
      </c>
      <c r="K102" s="67" t="n">
        <f aca="false">+ROUND(K101/1936.27,2)</f>
        <v>144.61</v>
      </c>
    </row>
    <row r="103" customFormat="false" ht="15.75" hidden="false" customHeight="false" outlineLevel="0" collapsed="false">
      <c r="A103" s="166" t="n">
        <v>56243</v>
      </c>
      <c r="B103" s="165" t="s">
        <v>19</v>
      </c>
      <c r="C103" s="163" t="n">
        <v>61353</v>
      </c>
      <c r="E103" s="154" t="s">
        <v>19</v>
      </c>
      <c r="F103" s="154" t="s">
        <v>19</v>
      </c>
      <c r="G103" s="154" t="s">
        <v>19</v>
      </c>
      <c r="H103" s="154" t="s">
        <v>19</v>
      </c>
      <c r="I103" s="154" t="n">
        <v>20000</v>
      </c>
      <c r="J103" s="154" t="n">
        <v>210000</v>
      </c>
      <c r="K103" s="154" t="n">
        <v>260000</v>
      </c>
    </row>
    <row r="104" customFormat="false" ht="19.9" hidden="false" customHeight="true" outlineLevel="0" collapsed="false">
      <c r="A104" s="166"/>
      <c r="B104" s="165"/>
      <c r="C104" s="163"/>
      <c r="E104" s="159" t="s">
        <v>19</v>
      </c>
      <c r="F104" s="159" t="s">
        <v>19</v>
      </c>
      <c r="G104" s="159" t="s">
        <v>19</v>
      </c>
      <c r="H104" s="159" t="s">
        <v>19</v>
      </c>
      <c r="I104" s="67" t="n">
        <f aca="false">+ROUND(I103/1936.27,2)</f>
        <v>10.33</v>
      </c>
      <c r="J104" s="67" t="n">
        <f aca="false">+ROUND(J103/1936.27,2)</f>
        <v>108.46</v>
      </c>
      <c r="K104" s="67" t="n">
        <f aca="false">+ROUND(K103/1936.27,2)</f>
        <v>134.28</v>
      </c>
    </row>
    <row r="105" customFormat="false" ht="15.75" hidden="false" customHeight="false" outlineLevel="0" collapsed="false">
      <c r="A105" s="166" t="n">
        <v>61354</v>
      </c>
      <c r="B105" s="165" t="s">
        <v>19</v>
      </c>
      <c r="C105" s="163" t="n">
        <v>66466</v>
      </c>
      <c r="E105" s="154" t="s">
        <v>19</v>
      </c>
      <c r="F105" s="154" t="s">
        <v>19</v>
      </c>
      <c r="G105" s="154" t="s">
        <v>19</v>
      </c>
      <c r="H105" s="154" t="s">
        <v>19</v>
      </c>
      <c r="I105" s="154" t="s">
        <v>19</v>
      </c>
      <c r="J105" s="154" t="n">
        <v>100000</v>
      </c>
      <c r="K105" s="154" t="n">
        <v>230000</v>
      </c>
    </row>
    <row r="106" customFormat="false" ht="19.9" hidden="false" customHeight="true" outlineLevel="0" collapsed="false">
      <c r="A106" s="166"/>
      <c r="B106" s="165"/>
      <c r="C106" s="163"/>
      <c r="E106" s="159" t="s">
        <v>19</v>
      </c>
      <c r="F106" s="159" t="s">
        <v>19</v>
      </c>
      <c r="G106" s="159" t="s">
        <v>19</v>
      </c>
      <c r="H106" s="159" t="s">
        <v>19</v>
      </c>
      <c r="I106" s="159" t="s">
        <v>19</v>
      </c>
      <c r="J106" s="67" t="n">
        <f aca="false">+ROUND(J105/1936.27,2)</f>
        <v>51.65</v>
      </c>
      <c r="K106" s="67" t="n">
        <f aca="false">+ROUND(K105/1936.27,2)</f>
        <v>118.79</v>
      </c>
    </row>
    <row r="107" customFormat="false" ht="15.75" hidden="false" customHeight="false" outlineLevel="0" collapsed="false">
      <c r="A107" s="166" t="n">
        <v>66467</v>
      </c>
      <c r="B107" s="165" t="s">
        <v>19</v>
      </c>
      <c r="C107" s="163" t="n">
        <v>71579</v>
      </c>
      <c r="E107" s="154" t="s">
        <v>19</v>
      </c>
      <c r="F107" s="154" t="s">
        <v>19</v>
      </c>
      <c r="G107" s="154" t="s">
        <v>19</v>
      </c>
      <c r="H107" s="154" t="s">
        <v>19</v>
      </c>
      <c r="I107" s="154" t="s">
        <v>19</v>
      </c>
      <c r="J107" s="154" t="s">
        <v>19</v>
      </c>
      <c r="K107" s="154" t="n">
        <v>100000</v>
      </c>
    </row>
    <row r="108" customFormat="false" ht="19.9" hidden="false" customHeight="true" outlineLevel="0" collapsed="false">
      <c r="A108" s="166"/>
      <c r="B108" s="162"/>
      <c r="C108" s="163"/>
      <c r="E108" s="159" t="s">
        <v>19</v>
      </c>
      <c r="F108" s="159" t="s">
        <v>19</v>
      </c>
      <c r="G108" s="159" t="s">
        <v>19</v>
      </c>
      <c r="H108" s="159" t="s">
        <v>19</v>
      </c>
      <c r="I108" s="159" t="s">
        <v>19</v>
      </c>
      <c r="J108" s="159" t="s">
        <v>19</v>
      </c>
      <c r="K108" s="67" t="n">
        <f aca="false">+ROUND(K107/1936.27,2)</f>
        <v>51.65</v>
      </c>
    </row>
    <row r="109" customFormat="false" ht="15.75" hidden="false" customHeight="false" outlineLevel="0" collapsed="false">
      <c r="A109" s="167"/>
      <c r="B109" s="162"/>
      <c r="C109" s="163"/>
      <c r="E109" s="168"/>
      <c r="F109" s="168"/>
      <c r="G109" s="168"/>
      <c r="H109" s="168"/>
      <c r="I109" s="168"/>
      <c r="J109" s="168"/>
      <c r="K109" s="131"/>
    </row>
    <row r="110" customFormat="false" ht="15.75" hidden="false" customHeight="false" outlineLevel="0" collapsed="false">
      <c r="A110" s="170" t="s">
        <v>74</v>
      </c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</row>
    <row r="111" customFormat="false" ht="15.75" hidden="false" customHeight="false" outlineLevel="0" collapsed="false">
      <c r="K111" s="139" t="s">
        <v>75</v>
      </c>
    </row>
    <row r="112" customFormat="false" ht="15.75" hidden="false" customHeight="false" outlineLevel="0" collapsed="false">
      <c r="A112" s="140" t="s">
        <v>76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5.75" hidden="false" customHeight="false" outlineLevel="0" collapsed="false">
      <c r="A113" s="140" t="s">
        <v>73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5.75" hidden="false" customHeight="false" outlineLevel="0" collapsed="false">
      <c r="A114" s="140" t="s">
        <v>67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</row>
    <row r="115" customFormat="false" ht="15.75" hidden="false" customHeight="false" outlineLevel="0" collapsed="false">
      <c r="A115" s="42" t="s">
        <v>41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171"/>
      <c r="H116" s="7"/>
      <c r="I116" s="171"/>
      <c r="J116" s="7"/>
      <c r="K116" s="7"/>
    </row>
    <row r="117" customFormat="false" ht="15.75" hidden="false" customHeight="false" outlineLevel="0" collapsed="false">
      <c r="A117" s="79" t="s">
        <v>42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6.5" hidden="false" customHeight="false" outlineLevel="0" collapsed="false"/>
    <row r="119" customFormat="false" ht="16.5" hidden="false" customHeight="false" outlineLevel="0" collapsed="false">
      <c r="A119" s="141"/>
      <c r="B119" s="142"/>
      <c r="C119" s="143"/>
      <c r="D119" s="144"/>
      <c r="E119" s="143"/>
      <c r="F119" s="143"/>
      <c r="G119" s="143"/>
      <c r="H119" s="143"/>
      <c r="I119" s="143"/>
      <c r="J119" s="143"/>
      <c r="K119" s="144"/>
    </row>
    <row r="120" customFormat="false" ht="15.75" hidden="false" customHeight="false" outlineLevel="0" collapsed="false">
      <c r="A120" s="145" t="s">
        <v>43</v>
      </c>
      <c r="B120" s="145"/>
      <c r="C120" s="145"/>
      <c r="D120" s="145"/>
      <c r="E120" s="146" t="s">
        <v>44</v>
      </c>
      <c r="F120" s="146"/>
      <c r="G120" s="146"/>
      <c r="H120" s="146"/>
      <c r="I120" s="146"/>
      <c r="J120" s="146"/>
      <c r="K120" s="146"/>
    </row>
    <row r="121" customFormat="false" ht="15.75" hidden="false" customHeight="false" outlineLevel="0" collapsed="false">
      <c r="A121" s="145" t="s">
        <v>45</v>
      </c>
      <c r="B121" s="145"/>
      <c r="C121" s="145"/>
      <c r="D121" s="145"/>
      <c r="E121" s="147"/>
      <c r="K121" s="20"/>
    </row>
    <row r="122" customFormat="false" ht="15.75" hidden="false" customHeight="false" outlineLevel="0" collapsed="false">
      <c r="A122" s="148"/>
      <c r="B122" s="149"/>
      <c r="C122" s="149"/>
      <c r="D122" s="150"/>
      <c r="E122" s="151" t="n">
        <v>1</v>
      </c>
      <c r="F122" s="151" t="n">
        <v>2</v>
      </c>
      <c r="G122" s="151" t="n">
        <v>3</v>
      </c>
      <c r="H122" s="151" t="n">
        <v>4</v>
      </c>
      <c r="I122" s="151" t="n">
        <v>5</v>
      </c>
      <c r="J122" s="151" t="n">
        <v>6</v>
      </c>
      <c r="K122" s="151" t="n">
        <v>7</v>
      </c>
    </row>
    <row r="123" customFormat="false" ht="15.75" hidden="false" customHeight="false" outlineLevel="0" collapsed="false">
      <c r="A123" s="19"/>
      <c r="E123" s="152"/>
      <c r="F123" s="152"/>
      <c r="G123" s="152"/>
      <c r="H123" s="152"/>
      <c r="I123" s="152"/>
      <c r="J123" s="152"/>
      <c r="K123" s="152"/>
    </row>
    <row r="124" customFormat="false" ht="15.75" hidden="false" customHeight="false" outlineLevel="0" collapsed="false">
      <c r="A124" s="161" t="s">
        <v>17</v>
      </c>
      <c r="B124" s="162"/>
      <c r="C124" s="163" t="n">
        <v>23864</v>
      </c>
      <c r="E124" s="154" t="s">
        <v>19</v>
      </c>
      <c r="F124" s="154" t="n">
        <v>90000</v>
      </c>
      <c r="G124" s="154" t="n">
        <v>160000</v>
      </c>
      <c r="H124" s="154" t="n">
        <v>230000</v>
      </c>
      <c r="I124" s="154" t="n">
        <v>300000</v>
      </c>
      <c r="J124" s="154" t="n">
        <v>370000</v>
      </c>
      <c r="K124" s="154" t="n">
        <v>440000</v>
      </c>
    </row>
    <row r="125" customFormat="false" ht="19.9" hidden="false" customHeight="true" outlineLevel="0" collapsed="false">
      <c r="A125" s="161"/>
      <c r="B125" s="162"/>
      <c r="C125" s="163"/>
      <c r="E125" s="159" t="s">
        <v>19</v>
      </c>
      <c r="F125" s="67" t="n">
        <f aca="false">+ROUND(F124/1936.27,2)</f>
        <v>46.48</v>
      </c>
      <c r="G125" s="67" t="n">
        <f aca="false">+ROUND(G124/1936.27,2)</f>
        <v>82.63</v>
      </c>
      <c r="H125" s="67" t="n">
        <f aca="false">+ROUND(H124/1936.27,2)</f>
        <v>118.79</v>
      </c>
      <c r="I125" s="67" t="n">
        <f aca="false">+ROUND(I124/1936.27,2)</f>
        <v>154.94</v>
      </c>
      <c r="J125" s="67" t="n">
        <f aca="false">+ROUND(J124/1936.27,2)</f>
        <v>191.09</v>
      </c>
      <c r="K125" s="67" t="n">
        <f aca="false">+ROUND(K124/1936.27,2)</f>
        <v>227.24</v>
      </c>
    </row>
    <row r="126" customFormat="false" ht="15.75" hidden="false" customHeight="false" outlineLevel="0" collapsed="false">
      <c r="A126" s="166" t="n">
        <v>23865</v>
      </c>
      <c r="B126" s="165" t="s">
        <v>19</v>
      </c>
      <c r="C126" s="163" t="n">
        <v>28978</v>
      </c>
      <c r="E126" s="154" t="s">
        <v>19</v>
      </c>
      <c r="F126" s="154" t="n">
        <v>70000</v>
      </c>
      <c r="G126" s="154" t="n">
        <v>140000</v>
      </c>
      <c r="H126" s="154" t="n">
        <v>200000</v>
      </c>
      <c r="I126" s="154" t="n">
        <v>280000</v>
      </c>
      <c r="J126" s="154" t="n">
        <v>360000</v>
      </c>
      <c r="K126" s="154" t="n">
        <v>420000</v>
      </c>
    </row>
    <row r="127" customFormat="false" ht="19.9" hidden="false" customHeight="true" outlineLevel="0" collapsed="false">
      <c r="A127" s="166"/>
      <c r="B127" s="165"/>
      <c r="C127" s="163"/>
      <c r="E127" s="159" t="s">
        <v>19</v>
      </c>
      <c r="F127" s="67" t="n">
        <f aca="false">+ROUND(F126/1936.27,2)</f>
        <v>36.15</v>
      </c>
      <c r="G127" s="67" t="n">
        <f aca="false">+ROUND(G126/1936.27,2)</f>
        <v>72.3</v>
      </c>
      <c r="H127" s="67" t="n">
        <f aca="false">+ROUND(H126/1936.27,2)</f>
        <v>103.29</v>
      </c>
      <c r="I127" s="67" t="n">
        <f aca="false">+ROUND(I126/1936.27,2)</f>
        <v>144.61</v>
      </c>
      <c r="J127" s="67" t="n">
        <f aca="false">+ROUND(J126/1936.27,2)</f>
        <v>185.92</v>
      </c>
      <c r="K127" s="67" t="n">
        <f aca="false">+ROUND(K126/1936.27,2)</f>
        <v>216.91</v>
      </c>
    </row>
    <row r="128" customFormat="false" ht="15.75" hidden="false" customHeight="false" outlineLevel="0" collapsed="false">
      <c r="A128" s="166" t="n">
        <v>28979</v>
      </c>
      <c r="B128" s="165" t="s">
        <v>19</v>
      </c>
      <c r="C128" s="163" t="n">
        <v>34088</v>
      </c>
      <c r="E128" s="154" t="s">
        <v>19</v>
      </c>
      <c r="F128" s="154" t="n">
        <v>50000</v>
      </c>
      <c r="G128" s="154" t="n">
        <v>110000</v>
      </c>
      <c r="H128" s="154" t="n">
        <v>170000</v>
      </c>
      <c r="I128" s="154" t="n">
        <v>250000</v>
      </c>
      <c r="J128" s="154" t="n">
        <v>350000</v>
      </c>
      <c r="K128" s="154" t="n">
        <v>400000</v>
      </c>
    </row>
    <row r="129" customFormat="false" ht="19.9" hidden="false" customHeight="true" outlineLevel="0" collapsed="false">
      <c r="A129" s="166"/>
      <c r="B129" s="165"/>
      <c r="C129" s="163"/>
      <c r="E129" s="159" t="s">
        <v>19</v>
      </c>
      <c r="F129" s="67" t="n">
        <f aca="false">+ROUND(F128/1936.27,2)</f>
        <v>25.82</v>
      </c>
      <c r="G129" s="67" t="n">
        <f aca="false">+ROUND(G128/1936.27,2)</f>
        <v>56.81</v>
      </c>
      <c r="H129" s="67" t="n">
        <f aca="false">+ROUND(H128/1936.27,2)</f>
        <v>87.8</v>
      </c>
      <c r="I129" s="67" t="n">
        <f aca="false">+ROUND(I128/1936.27,2)</f>
        <v>129.11</v>
      </c>
      <c r="J129" s="67" t="n">
        <f aca="false">+ROUND(J128/1936.27,2)</f>
        <v>180.76</v>
      </c>
      <c r="K129" s="67" t="n">
        <f aca="false">+ROUND(K128/1936.27,2)</f>
        <v>206.58</v>
      </c>
    </row>
    <row r="130" customFormat="false" ht="15.75" hidden="false" customHeight="false" outlineLevel="0" collapsed="false">
      <c r="A130" s="166" t="n">
        <v>34089</v>
      </c>
      <c r="B130" s="165" t="s">
        <v>19</v>
      </c>
      <c r="C130" s="163" t="n">
        <v>39200</v>
      </c>
      <c r="E130" s="154" t="s">
        <v>19</v>
      </c>
      <c r="F130" s="154" t="n">
        <v>20000</v>
      </c>
      <c r="G130" s="154" t="n">
        <v>80000</v>
      </c>
      <c r="H130" s="154" t="n">
        <v>140000</v>
      </c>
      <c r="I130" s="154" t="n">
        <v>220000</v>
      </c>
      <c r="J130" s="154" t="n">
        <v>330000</v>
      </c>
      <c r="K130" s="154" t="n">
        <v>380000</v>
      </c>
    </row>
    <row r="131" customFormat="false" ht="19.9" hidden="false" customHeight="true" outlineLevel="0" collapsed="false">
      <c r="A131" s="166"/>
      <c r="B131" s="165"/>
      <c r="C131" s="163"/>
      <c r="E131" s="159" t="s">
        <v>19</v>
      </c>
      <c r="F131" s="67" t="n">
        <f aca="false">+ROUND(F130/1936.27,2)</f>
        <v>10.33</v>
      </c>
      <c r="G131" s="67" t="n">
        <f aca="false">+ROUND(G130/1936.27,2)</f>
        <v>41.32</v>
      </c>
      <c r="H131" s="67" t="n">
        <f aca="false">+ROUND(H130/1936.27,2)</f>
        <v>72.3</v>
      </c>
      <c r="I131" s="67" t="n">
        <f aca="false">+ROUND(I130/1936.27,2)</f>
        <v>113.62</v>
      </c>
      <c r="J131" s="67" t="n">
        <f aca="false">+ROUND(J130/1936.27,2)</f>
        <v>170.43</v>
      </c>
      <c r="K131" s="67" t="n">
        <f aca="false">+ROUND(K130/1936.27,2)</f>
        <v>196.25</v>
      </c>
    </row>
    <row r="132" customFormat="false" ht="15.75" hidden="false" customHeight="false" outlineLevel="0" collapsed="false">
      <c r="A132" s="166" t="n">
        <v>39201</v>
      </c>
      <c r="B132" s="165" t="s">
        <v>19</v>
      </c>
      <c r="C132" s="163" t="n">
        <v>44315</v>
      </c>
      <c r="E132" s="154" t="s">
        <v>19</v>
      </c>
      <c r="F132" s="154" t="s">
        <v>19</v>
      </c>
      <c r="G132" s="154" t="n">
        <v>50000</v>
      </c>
      <c r="H132" s="154" t="n">
        <v>110000</v>
      </c>
      <c r="I132" s="154" t="n">
        <v>200000</v>
      </c>
      <c r="J132" s="154" t="n">
        <v>320000</v>
      </c>
      <c r="K132" s="154" t="n">
        <v>360000</v>
      </c>
    </row>
    <row r="133" customFormat="false" ht="19.9" hidden="false" customHeight="true" outlineLevel="0" collapsed="false">
      <c r="A133" s="166"/>
      <c r="B133" s="165"/>
      <c r="C133" s="163"/>
      <c r="E133" s="159" t="s">
        <v>19</v>
      </c>
      <c r="F133" s="159" t="s">
        <v>19</v>
      </c>
      <c r="G133" s="67" t="n">
        <f aca="false">+ROUND(G132/1936.27,2)</f>
        <v>25.82</v>
      </c>
      <c r="H133" s="67" t="n">
        <f aca="false">+ROUND(H132/1936.27,2)</f>
        <v>56.81</v>
      </c>
      <c r="I133" s="67" t="n">
        <f aca="false">+ROUND(I132/1936.27,2)</f>
        <v>103.29</v>
      </c>
      <c r="J133" s="67" t="n">
        <f aca="false">+ROUND(J132/1936.27,2)</f>
        <v>165.27</v>
      </c>
      <c r="K133" s="67" t="n">
        <f aca="false">+ROUND(K132/1936.27,2)</f>
        <v>185.92</v>
      </c>
    </row>
    <row r="134" customFormat="false" ht="15.75" hidden="false" customHeight="false" outlineLevel="0" collapsed="false">
      <c r="A134" s="166" t="n">
        <v>44316</v>
      </c>
      <c r="B134" s="165" t="s">
        <v>19</v>
      </c>
      <c r="C134" s="163" t="n">
        <v>49427</v>
      </c>
      <c r="E134" s="154" t="s">
        <v>19</v>
      </c>
      <c r="F134" s="154" t="s">
        <v>19</v>
      </c>
      <c r="G134" s="154" t="n">
        <v>20000</v>
      </c>
      <c r="H134" s="154" t="n">
        <v>80000</v>
      </c>
      <c r="I134" s="154" t="n">
        <v>170000</v>
      </c>
      <c r="J134" s="154" t="n">
        <v>300000</v>
      </c>
      <c r="K134" s="154" t="n">
        <v>340000</v>
      </c>
    </row>
    <row r="135" customFormat="false" ht="19.9" hidden="false" customHeight="true" outlineLevel="0" collapsed="false">
      <c r="A135" s="166"/>
      <c r="B135" s="165"/>
      <c r="C135" s="163"/>
      <c r="E135" s="159" t="s">
        <v>19</v>
      </c>
      <c r="F135" s="159" t="s">
        <v>19</v>
      </c>
      <c r="G135" s="67" t="n">
        <f aca="false">+ROUND(G134/1936.27,2)</f>
        <v>10.33</v>
      </c>
      <c r="H135" s="67" t="n">
        <f aca="false">+ROUND(H134/1936.27,2)</f>
        <v>41.32</v>
      </c>
      <c r="I135" s="67" t="n">
        <f aca="false">+ROUND(I134/1936.27,2)</f>
        <v>87.8</v>
      </c>
      <c r="J135" s="67" t="n">
        <f aca="false">+ROUND(J134/1936.27,2)</f>
        <v>154.94</v>
      </c>
      <c r="K135" s="67" t="n">
        <f aca="false">+ROUND(K134/1936.27,2)</f>
        <v>175.6</v>
      </c>
    </row>
    <row r="136" customFormat="false" ht="15.75" hidden="false" customHeight="false" outlineLevel="0" collapsed="false">
      <c r="A136" s="166" t="n">
        <v>49428</v>
      </c>
      <c r="B136" s="165" t="s">
        <v>19</v>
      </c>
      <c r="C136" s="163" t="n">
        <v>54540</v>
      </c>
      <c r="E136" s="154" t="s">
        <v>19</v>
      </c>
      <c r="F136" s="154" t="s">
        <v>19</v>
      </c>
      <c r="G136" s="154" t="s">
        <v>19</v>
      </c>
      <c r="H136" s="154" t="n">
        <v>50000</v>
      </c>
      <c r="I136" s="154" t="n">
        <v>120000</v>
      </c>
      <c r="J136" s="154" t="n">
        <v>270000</v>
      </c>
      <c r="K136" s="154" t="n">
        <v>310000</v>
      </c>
    </row>
    <row r="137" customFormat="false" ht="19.9" hidden="false" customHeight="true" outlineLevel="0" collapsed="false">
      <c r="A137" s="166"/>
      <c r="B137" s="165"/>
      <c r="C137" s="163"/>
      <c r="E137" s="159" t="s">
        <v>19</v>
      </c>
      <c r="F137" s="159" t="s">
        <v>19</v>
      </c>
      <c r="G137" s="159" t="s">
        <v>19</v>
      </c>
      <c r="H137" s="67" t="n">
        <f aca="false">+ROUND(H136/1936.27,2)</f>
        <v>25.82</v>
      </c>
      <c r="I137" s="67" t="n">
        <f aca="false">+ROUND(I136/1936.27,2)</f>
        <v>61.97</v>
      </c>
      <c r="J137" s="67" t="n">
        <f aca="false">+ROUND(J136/1936.27,2)</f>
        <v>139.44</v>
      </c>
      <c r="K137" s="67" t="n">
        <f aca="false">+ROUND(K136/1936.27,2)</f>
        <v>160.1</v>
      </c>
    </row>
    <row r="138" customFormat="false" ht="15.75" hidden="false" customHeight="false" outlineLevel="0" collapsed="false">
      <c r="A138" s="166" t="n">
        <v>54541</v>
      </c>
      <c r="B138" s="165" t="s">
        <v>19</v>
      </c>
      <c r="C138" s="163" t="n">
        <v>59650</v>
      </c>
      <c r="E138" s="154" t="s">
        <v>19</v>
      </c>
      <c r="F138" s="154" t="s">
        <v>19</v>
      </c>
      <c r="G138" s="154" t="s">
        <v>19</v>
      </c>
      <c r="H138" s="154" t="n">
        <v>20000</v>
      </c>
      <c r="I138" s="154" t="n">
        <v>70000</v>
      </c>
      <c r="J138" s="154" t="n">
        <v>240000</v>
      </c>
      <c r="K138" s="154" t="n">
        <v>280000</v>
      </c>
    </row>
    <row r="139" customFormat="false" ht="19.9" hidden="false" customHeight="true" outlineLevel="0" collapsed="false">
      <c r="A139" s="166"/>
      <c r="B139" s="165"/>
      <c r="C139" s="163"/>
      <c r="E139" s="159" t="s">
        <v>19</v>
      </c>
      <c r="F139" s="159" t="s">
        <v>19</v>
      </c>
      <c r="G139" s="159" t="s">
        <v>19</v>
      </c>
      <c r="H139" s="67" t="n">
        <f aca="false">+ROUND(H138/1936.27,2)</f>
        <v>10.33</v>
      </c>
      <c r="I139" s="67" t="n">
        <f aca="false">+ROUND(I138/1936.27,2)</f>
        <v>36.15</v>
      </c>
      <c r="J139" s="67" t="n">
        <f aca="false">+ROUND(J138/1936.27,2)</f>
        <v>123.95</v>
      </c>
      <c r="K139" s="67" t="n">
        <f aca="false">+ROUND(K138/1936.27,2)</f>
        <v>144.61</v>
      </c>
    </row>
    <row r="140" customFormat="false" ht="15.75" hidden="false" customHeight="false" outlineLevel="0" collapsed="false">
      <c r="A140" s="166" t="n">
        <v>59651</v>
      </c>
      <c r="B140" s="165" t="s">
        <v>19</v>
      </c>
      <c r="C140" s="163" t="n">
        <v>64763</v>
      </c>
      <c r="E140" s="154" t="s">
        <v>19</v>
      </c>
      <c r="F140" s="154" t="s">
        <v>19</v>
      </c>
      <c r="G140" s="154" t="s">
        <v>19</v>
      </c>
      <c r="H140" s="154" t="s">
        <v>19</v>
      </c>
      <c r="I140" s="154" t="n">
        <v>20000</v>
      </c>
      <c r="J140" s="154" t="n">
        <v>210000</v>
      </c>
      <c r="K140" s="154" t="n">
        <v>260000</v>
      </c>
    </row>
    <row r="141" customFormat="false" ht="19.9" hidden="false" customHeight="true" outlineLevel="0" collapsed="false">
      <c r="A141" s="166"/>
      <c r="B141" s="165"/>
      <c r="C141" s="163"/>
      <c r="E141" s="159" t="s">
        <v>19</v>
      </c>
      <c r="F141" s="159" t="s">
        <v>19</v>
      </c>
      <c r="G141" s="159" t="s">
        <v>19</v>
      </c>
      <c r="H141" s="159" t="s">
        <v>19</v>
      </c>
      <c r="I141" s="67" t="n">
        <f aca="false">+ROUND(I140/1936.27,2)</f>
        <v>10.33</v>
      </c>
      <c r="J141" s="67" t="n">
        <f aca="false">+ROUND(J140/1936.27,2)</f>
        <v>108.46</v>
      </c>
      <c r="K141" s="67" t="n">
        <f aca="false">+ROUND(K140/1936.27,2)</f>
        <v>134.28</v>
      </c>
    </row>
    <row r="142" customFormat="false" ht="15.75" hidden="false" customHeight="false" outlineLevel="0" collapsed="false">
      <c r="A142" s="166" t="n">
        <v>64764</v>
      </c>
      <c r="B142" s="165" t="s">
        <v>19</v>
      </c>
      <c r="C142" s="163" t="n">
        <v>69876</v>
      </c>
      <c r="E142" s="154" t="s">
        <v>19</v>
      </c>
      <c r="F142" s="154" t="s">
        <v>19</v>
      </c>
      <c r="G142" s="154" t="s">
        <v>19</v>
      </c>
      <c r="H142" s="154" t="s">
        <v>19</v>
      </c>
      <c r="I142" s="154" t="s">
        <v>19</v>
      </c>
      <c r="J142" s="154" t="n">
        <v>100000</v>
      </c>
      <c r="K142" s="154" t="n">
        <v>230000</v>
      </c>
    </row>
    <row r="143" customFormat="false" ht="19.9" hidden="false" customHeight="true" outlineLevel="0" collapsed="false">
      <c r="A143" s="166"/>
      <c r="B143" s="165"/>
      <c r="C143" s="163"/>
      <c r="E143" s="159" t="s">
        <v>19</v>
      </c>
      <c r="F143" s="159" t="s">
        <v>19</v>
      </c>
      <c r="G143" s="159" t="s">
        <v>19</v>
      </c>
      <c r="H143" s="159" t="s">
        <v>19</v>
      </c>
      <c r="I143" s="159" t="s">
        <v>19</v>
      </c>
      <c r="J143" s="67" t="n">
        <f aca="false">+ROUND(J142/1936.27,2)</f>
        <v>51.65</v>
      </c>
      <c r="K143" s="67" t="n">
        <f aca="false">+ROUND(K142/1936.27,2)</f>
        <v>118.79</v>
      </c>
    </row>
    <row r="144" customFormat="false" ht="15.75" hidden="false" customHeight="false" outlineLevel="0" collapsed="false">
      <c r="A144" s="166" t="n">
        <v>69877</v>
      </c>
      <c r="B144" s="165" t="s">
        <v>19</v>
      </c>
      <c r="C144" s="163" t="n">
        <v>74989</v>
      </c>
      <c r="E144" s="154" t="s">
        <v>19</v>
      </c>
      <c r="F144" s="154" t="s">
        <v>19</v>
      </c>
      <c r="G144" s="154" t="s">
        <v>19</v>
      </c>
      <c r="H144" s="154" t="s">
        <v>19</v>
      </c>
      <c r="I144" s="154" t="s">
        <v>19</v>
      </c>
      <c r="J144" s="154" t="s">
        <v>19</v>
      </c>
      <c r="K144" s="154" t="n">
        <v>100000</v>
      </c>
    </row>
    <row r="145" customFormat="false" ht="19.9" hidden="false" customHeight="true" outlineLevel="0" collapsed="false">
      <c r="A145" s="166"/>
      <c r="B145" s="162"/>
      <c r="C145" s="163"/>
      <c r="E145" s="159" t="s">
        <v>19</v>
      </c>
      <c r="F145" s="159" t="s">
        <v>19</v>
      </c>
      <c r="G145" s="159" t="s">
        <v>19</v>
      </c>
      <c r="H145" s="159" t="s">
        <v>19</v>
      </c>
      <c r="I145" s="159" t="s">
        <v>19</v>
      </c>
      <c r="J145" s="159" t="s">
        <v>19</v>
      </c>
      <c r="K145" s="67" t="n">
        <f aca="false">+ROUND(K144/1936.27,2)</f>
        <v>51.65</v>
      </c>
    </row>
    <row r="146" customFormat="false" ht="15.6" hidden="false" customHeight="true" outlineLevel="0" collapsed="false">
      <c r="A146" s="167"/>
      <c r="B146" s="162"/>
      <c r="C146" s="163"/>
    </row>
    <row r="147" customFormat="false" ht="29.45" hidden="false" customHeight="true" outlineLevel="0" collapsed="false">
      <c r="A147" s="169" t="s">
        <v>70</v>
      </c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139" t="s">
        <v>77</v>
      </c>
    </row>
    <row r="149" customFormat="false" ht="15.75" hidden="false" customHeight="false" outlineLevel="0" collapsed="false">
      <c r="A149" s="140" t="s">
        <v>78</v>
      </c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</row>
    <row r="150" customFormat="false" ht="15.75" hidden="false" customHeight="false" outlineLevel="0" collapsed="false">
      <c r="A150" s="140" t="s">
        <v>79</v>
      </c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</row>
    <row r="151" customFormat="false" ht="15.75" hidden="false" customHeight="false" outlineLevel="0" collapsed="false">
      <c r="A151" s="140" t="s">
        <v>67</v>
      </c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</row>
    <row r="152" customFormat="false" ht="15.75" hidden="false" customHeight="false" outlineLevel="0" collapsed="false">
      <c r="A152" s="42" t="s">
        <v>41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5.75" hidden="false" customHeight="false" outlineLevel="0" collapsed="false">
      <c r="A154" s="79" t="s">
        <v>42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6.5" hidden="false" customHeight="false" outlineLevel="0" collapsed="false"/>
    <row r="156" customFormat="false" ht="16.5" hidden="false" customHeight="false" outlineLevel="0" collapsed="false">
      <c r="A156" s="141"/>
      <c r="B156" s="142"/>
      <c r="C156" s="143"/>
      <c r="D156" s="144"/>
      <c r="E156" s="143"/>
      <c r="F156" s="143"/>
      <c r="G156" s="143"/>
      <c r="H156" s="143"/>
      <c r="I156" s="143"/>
      <c r="J156" s="143"/>
      <c r="K156" s="144"/>
    </row>
    <row r="157" customFormat="false" ht="15.75" hidden="false" customHeight="false" outlineLevel="0" collapsed="false">
      <c r="A157" s="145" t="s">
        <v>43</v>
      </c>
      <c r="B157" s="145"/>
      <c r="C157" s="145"/>
      <c r="D157" s="145"/>
      <c r="E157" s="172" t="s">
        <v>44</v>
      </c>
      <c r="F157" s="172"/>
      <c r="G157" s="172"/>
      <c r="H157" s="172"/>
      <c r="I157" s="172"/>
      <c r="J157" s="172"/>
      <c r="K157" s="172"/>
    </row>
    <row r="158" customFormat="false" ht="15.75" hidden="false" customHeight="false" outlineLevel="0" collapsed="false">
      <c r="A158" s="145" t="s">
        <v>45</v>
      </c>
      <c r="B158" s="145"/>
      <c r="C158" s="145"/>
      <c r="D158" s="145"/>
      <c r="E158" s="147"/>
      <c r="K158" s="20"/>
    </row>
    <row r="159" customFormat="false" ht="15.75" hidden="false" customHeight="false" outlineLevel="0" collapsed="false">
      <c r="A159" s="148"/>
      <c r="B159" s="149"/>
      <c r="C159" s="149"/>
      <c r="D159" s="150"/>
      <c r="E159" s="151" t="n">
        <v>1</v>
      </c>
      <c r="F159" s="151" t="n">
        <v>2</v>
      </c>
      <c r="G159" s="151" t="n">
        <v>3</v>
      </c>
      <c r="H159" s="151" t="n">
        <v>4</v>
      </c>
      <c r="I159" s="151" t="n">
        <v>5</v>
      </c>
      <c r="J159" s="151" t="n">
        <v>6</v>
      </c>
      <c r="K159" s="151" t="n">
        <v>7</v>
      </c>
    </row>
    <row r="160" customFormat="false" ht="15.75" hidden="false" customHeight="false" outlineLevel="0" collapsed="false">
      <c r="A160" s="19"/>
      <c r="E160" s="152"/>
      <c r="F160" s="152"/>
      <c r="G160" s="152"/>
      <c r="H160" s="152"/>
      <c r="I160" s="152"/>
      <c r="J160" s="152"/>
      <c r="K160" s="152"/>
    </row>
    <row r="161" customFormat="false" ht="15.75" hidden="false" customHeight="false" outlineLevel="0" collapsed="false">
      <c r="A161" s="161" t="s">
        <v>17</v>
      </c>
      <c r="B161" s="162"/>
      <c r="C161" s="163" t="n">
        <v>37499</v>
      </c>
      <c r="E161" s="154" t="s">
        <v>19</v>
      </c>
      <c r="F161" s="154" t="n">
        <v>90000</v>
      </c>
      <c r="G161" s="154" t="n">
        <v>160000</v>
      </c>
      <c r="H161" s="154" t="n">
        <v>230000</v>
      </c>
      <c r="I161" s="154" t="n">
        <v>300000</v>
      </c>
      <c r="J161" s="154" t="n">
        <v>370000</v>
      </c>
      <c r="K161" s="154" t="n">
        <v>440000</v>
      </c>
    </row>
    <row r="162" customFormat="false" ht="19.9" hidden="false" customHeight="true" outlineLevel="0" collapsed="false">
      <c r="A162" s="161"/>
      <c r="B162" s="165"/>
      <c r="C162" s="163"/>
      <c r="E162" s="159" t="s">
        <v>19</v>
      </c>
      <c r="F162" s="67" t="n">
        <f aca="false">+ROUND(F161/1936.27,2)</f>
        <v>46.48</v>
      </c>
      <c r="G162" s="67" t="n">
        <f aca="false">+ROUND(G161/1936.27,2)</f>
        <v>82.63</v>
      </c>
      <c r="H162" s="67" t="n">
        <f aca="false">+ROUND(H161/1936.27,2)</f>
        <v>118.79</v>
      </c>
      <c r="I162" s="67" t="n">
        <f aca="false">+ROUND(I161/1936.27,2)</f>
        <v>154.94</v>
      </c>
      <c r="J162" s="67" t="n">
        <f aca="false">+ROUND(J161/1936.27,2)</f>
        <v>191.09</v>
      </c>
      <c r="K162" s="67" t="n">
        <f aca="false">+ROUND(K161/1936.27,2)</f>
        <v>227.24</v>
      </c>
    </row>
    <row r="163" customFormat="false" ht="15.75" hidden="false" customHeight="false" outlineLevel="0" collapsed="false">
      <c r="A163" s="166" t="n">
        <v>37500</v>
      </c>
      <c r="B163" s="165" t="s">
        <v>19</v>
      </c>
      <c r="C163" s="163" t="n">
        <v>42608</v>
      </c>
      <c r="E163" s="154" t="s">
        <v>19</v>
      </c>
      <c r="F163" s="154" t="n">
        <v>70000</v>
      </c>
      <c r="G163" s="154" t="n">
        <v>140000</v>
      </c>
      <c r="H163" s="154" t="n">
        <v>200000</v>
      </c>
      <c r="I163" s="154" t="n">
        <v>280000</v>
      </c>
      <c r="J163" s="154" t="n">
        <v>360000</v>
      </c>
      <c r="K163" s="154" t="n">
        <v>420000</v>
      </c>
    </row>
    <row r="164" customFormat="false" ht="19.9" hidden="false" customHeight="true" outlineLevel="0" collapsed="false">
      <c r="A164" s="166"/>
      <c r="B164" s="165"/>
      <c r="C164" s="163"/>
      <c r="E164" s="159" t="s">
        <v>19</v>
      </c>
      <c r="F164" s="67" t="n">
        <f aca="false">+ROUND(F163/1936.27,2)</f>
        <v>36.15</v>
      </c>
      <c r="G164" s="67" t="n">
        <f aca="false">+ROUND(G163/1936.27,2)</f>
        <v>72.3</v>
      </c>
      <c r="H164" s="67" t="n">
        <f aca="false">+ROUND(H163/1936.27,2)</f>
        <v>103.29</v>
      </c>
      <c r="I164" s="67" t="n">
        <f aca="false">+ROUND(I163/1936.27,2)</f>
        <v>144.61</v>
      </c>
      <c r="J164" s="67" t="n">
        <f aca="false">+ROUND(J163/1936.27,2)</f>
        <v>185.92</v>
      </c>
      <c r="K164" s="67" t="n">
        <f aca="false">+ROUND(K163/1936.27,2)</f>
        <v>216.91</v>
      </c>
    </row>
    <row r="165" customFormat="false" ht="15.75" hidden="false" customHeight="false" outlineLevel="0" collapsed="false">
      <c r="A165" s="166" t="n">
        <v>42609</v>
      </c>
      <c r="B165" s="165" t="s">
        <v>19</v>
      </c>
      <c r="C165" s="163" t="n">
        <v>47722</v>
      </c>
      <c r="E165" s="154" t="s">
        <v>19</v>
      </c>
      <c r="F165" s="154" t="n">
        <v>50000</v>
      </c>
      <c r="G165" s="154" t="n">
        <v>110000</v>
      </c>
      <c r="H165" s="154" t="n">
        <v>170000</v>
      </c>
      <c r="I165" s="154" t="n">
        <v>250000</v>
      </c>
      <c r="J165" s="154" t="n">
        <v>350000</v>
      </c>
      <c r="K165" s="154" t="n">
        <v>400000</v>
      </c>
    </row>
    <row r="166" customFormat="false" ht="19.9" hidden="false" customHeight="true" outlineLevel="0" collapsed="false">
      <c r="A166" s="166"/>
      <c r="B166" s="165"/>
      <c r="C166" s="163"/>
      <c r="E166" s="159" t="s">
        <v>19</v>
      </c>
      <c r="F166" s="67" t="n">
        <f aca="false">+ROUND(F165/1936.27,2)</f>
        <v>25.82</v>
      </c>
      <c r="G166" s="67" t="n">
        <f aca="false">+ROUND(G165/1936.27,2)</f>
        <v>56.81</v>
      </c>
      <c r="H166" s="67" t="n">
        <f aca="false">+ROUND(H165/1936.27,2)</f>
        <v>87.8</v>
      </c>
      <c r="I166" s="67" t="n">
        <f aca="false">+ROUND(I165/1936.27,2)</f>
        <v>129.11</v>
      </c>
      <c r="J166" s="67" t="n">
        <f aca="false">+ROUND(J165/1936.27,2)</f>
        <v>180.76</v>
      </c>
      <c r="K166" s="67" t="n">
        <f aca="false">+ROUND(K165/1936.27,2)</f>
        <v>206.58</v>
      </c>
    </row>
    <row r="167" customFormat="false" ht="15.75" hidden="false" customHeight="false" outlineLevel="0" collapsed="false">
      <c r="A167" s="166" t="n">
        <v>47723</v>
      </c>
      <c r="B167" s="165" t="s">
        <v>19</v>
      </c>
      <c r="C167" s="163" t="n">
        <v>52834</v>
      </c>
      <c r="E167" s="154" t="s">
        <v>19</v>
      </c>
      <c r="F167" s="154" t="n">
        <v>20000</v>
      </c>
      <c r="G167" s="154" t="n">
        <v>80000</v>
      </c>
      <c r="H167" s="154" t="n">
        <v>140000</v>
      </c>
      <c r="I167" s="154" t="n">
        <v>220000</v>
      </c>
      <c r="J167" s="154" t="n">
        <v>330000</v>
      </c>
      <c r="K167" s="154" t="n">
        <v>380000</v>
      </c>
    </row>
    <row r="168" customFormat="false" ht="19.9" hidden="false" customHeight="true" outlineLevel="0" collapsed="false">
      <c r="A168" s="166"/>
      <c r="B168" s="165"/>
      <c r="C168" s="163"/>
      <c r="E168" s="159" t="s">
        <v>19</v>
      </c>
      <c r="F168" s="67" t="n">
        <f aca="false">+ROUND(F167/1936.27,2)</f>
        <v>10.33</v>
      </c>
      <c r="G168" s="67" t="n">
        <f aca="false">+ROUND(G167/1936.27,2)</f>
        <v>41.32</v>
      </c>
      <c r="H168" s="67" t="n">
        <f aca="false">+ROUND(H167/1936.27,2)</f>
        <v>72.3</v>
      </c>
      <c r="I168" s="67" t="n">
        <f aca="false">+ROUND(I167/1936.27,2)</f>
        <v>113.62</v>
      </c>
      <c r="J168" s="67" t="n">
        <f aca="false">+ROUND(J167/1936.27,2)</f>
        <v>170.43</v>
      </c>
      <c r="K168" s="67" t="n">
        <f aca="false">+ROUND(K167/1936.27,2)</f>
        <v>196.25</v>
      </c>
    </row>
    <row r="169" customFormat="false" ht="15.75" hidden="false" customHeight="false" outlineLevel="0" collapsed="false">
      <c r="A169" s="166" t="n">
        <v>52835</v>
      </c>
      <c r="B169" s="165" t="s">
        <v>19</v>
      </c>
      <c r="C169" s="163" t="n">
        <v>57947</v>
      </c>
      <c r="E169" s="154" t="s">
        <v>19</v>
      </c>
      <c r="F169" s="154" t="s">
        <v>19</v>
      </c>
      <c r="G169" s="154" t="n">
        <v>50000</v>
      </c>
      <c r="H169" s="154" t="n">
        <v>110000</v>
      </c>
      <c r="I169" s="154" t="n">
        <v>200000</v>
      </c>
      <c r="J169" s="154" t="n">
        <v>320000</v>
      </c>
      <c r="K169" s="154" t="n">
        <v>360000</v>
      </c>
    </row>
    <row r="170" customFormat="false" ht="19.9" hidden="false" customHeight="true" outlineLevel="0" collapsed="false">
      <c r="A170" s="166"/>
      <c r="B170" s="165"/>
      <c r="C170" s="163"/>
      <c r="E170" s="159" t="s">
        <v>19</v>
      </c>
      <c r="F170" s="159" t="s">
        <v>19</v>
      </c>
      <c r="G170" s="67" t="n">
        <f aca="false">+ROUND(G169/1936.27,2)</f>
        <v>25.82</v>
      </c>
      <c r="H170" s="67" t="n">
        <f aca="false">+ROUND(H169/1936.27,2)</f>
        <v>56.81</v>
      </c>
      <c r="I170" s="67" t="n">
        <f aca="false">+ROUND(I169/1936.27,2)</f>
        <v>103.29</v>
      </c>
      <c r="J170" s="67" t="n">
        <f aca="false">+ROUND(J169/1936.27,2)</f>
        <v>165.27</v>
      </c>
      <c r="K170" s="67" t="n">
        <f aca="false">+ROUND(K169/1936.27,2)</f>
        <v>185.92</v>
      </c>
    </row>
    <row r="171" customFormat="false" ht="15.75" hidden="false" customHeight="false" outlineLevel="0" collapsed="false">
      <c r="A171" s="166" t="n">
        <v>57948</v>
      </c>
      <c r="B171" s="165" t="s">
        <v>19</v>
      </c>
      <c r="C171" s="163" t="n">
        <v>63059</v>
      </c>
      <c r="E171" s="154" t="s">
        <v>19</v>
      </c>
      <c r="F171" s="154" t="s">
        <v>19</v>
      </c>
      <c r="G171" s="154" t="n">
        <v>20000</v>
      </c>
      <c r="H171" s="154" t="n">
        <v>80000</v>
      </c>
      <c r="I171" s="154" t="n">
        <v>170000</v>
      </c>
      <c r="J171" s="154" t="n">
        <v>300000</v>
      </c>
      <c r="K171" s="154" t="n">
        <v>340000</v>
      </c>
    </row>
    <row r="172" customFormat="false" ht="19.9" hidden="false" customHeight="true" outlineLevel="0" collapsed="false">
      <c r="A172" s="166"/>
      <c r="B172" s="165"/>
      <c r="C172" s="163"/>
      <c r="E172" s="159" t="s">
        <v>19</v>
      </c>
      <c r="F172" s="159" t="s">
        <v>19</v>
      </c>
      <c r="G172" s="67" t="n">
        <f aca="false">+ROUND(G171/1936.27,2)</f>
        <v>10.33</v>
      </c>
      <c r="H172" s="67" t="n">
        <f aca="false">+ROUND(H171/1936.27,2)</f>
        <v>41.32</v>
      </c>
      <c r="I172" s="67" t="n">
        <f aca="false">+ROUND(I171/1936.27,2)</f>
        <v>87.8</v>
      </c>
      <c r="J172" s="67" t="n">
        <f aca="false">+ROUND(J171/1936.27,2)</f>
        <v>154.94</v>
      </c>
      <c r="K172" s="67" t="n">
        <f aca="false">+ROUND(K171/1936.27,2)</f>
        <v>175.6</v>
      </c>
    </row>
    <row r="173" customFormat="false" ht="15.75" hidden="false" customHeight="false" outlineLevel="0" collapsed="false">
      <c r="A173" s="166" t="n">
        <v>63060</v>
      </c>
      <c r="B173" s="165" t="s">
        <v>19</v>
      </c>
      <c r="C173" s="163" t="n">
        <v>68171</v>
      </c>
      <c r="E173" s="154" t="s">
        <v>19</v>
      </c>
      <c r="F173" s="154" t="s">
        <v>19</v>
      </c>
      <c r="G173" s="154" t="s">
        <v>19</v>
      </c>
      <c r="H173" s="154" t="n">
        <v>50000</v>
      </c>
      <c r="I173" s="154" t="n">
        <v>120000</v>
      </c>
      <c r="J173" s="154" t="n">
        <v>270000</v>
      </c>
      <c r="K173" s="154" t="n">
        <v>310000</v>
      </c>
    </row>
    <row r="174" customFormat="false" ht="19.9" hidden="false" customHeight="true" outlineLevel="0" collapsed="false">
      <c r="A174" s="166"/>
      <c r="B174" s="165"/>
      <c r="C174" s="163"/>
      <c r="E174" s="159" t="s">
        <v>19</v>
      </c>
      <c r="F174" s="159" t="s">
        <v>19</v>
      </c>
      <c r="G174" s="159" t="s">
        <v>19</v>
      </c>
      <c r="H174" s="67" t="n">
        <f aca="false">+ROUND(H173/1936.27,2)</f>
        <v>25.82</v>
      </c>
      <c r="I174" s="67" t="n">
        <f aca="false">+ROUND(I173/1936.27,2)</f>
        <v>61.97</v>
      </c>
      <c r="J174" s="67" t="n">
        <f aca="false">+ROUND(J173/1936.27,2)</f>
        <v>139.44</v>
      </c>
      <c r="K174" s="67" t="n">
        <f aca="false">+ROUND(K173/1936.27,2)</f>
        <v>160.1</v>
      </c>
    </row>
    <row r="175" customFormat="false" ht="15.75" hidden="false" customHeight="false" outlineLevel="0" collapsed="false">
      <c r="A175" s="166" t="n">
        <v>68172</v>
      </c>
      <c r="B175" s="165" t="s">
        <v>19</v>
      </c>
      <c r="C175" s="163" t="n">
        <v>73284</v>
      </c>
      <c r="E175" s="154" t="s">
        <v>19</v>
      </c>
      <c r="F175" s="154" t="s">
        <v>19</v>
      </c>
      <c r="G175" s="154" t="s">
        <v>19</v>
      </c>
      <c r="H175" s="154" t="n">
        <v>20000</v>
      </c>
      <c r="I175" s="154" t="n">
        <v>70000</v>
      </c>
      <c r="J175" s="154" t="n">
        <v>240000</v>
      </c>
      <c r="K175" s="154" t="n">
        <v>280000</v>
      </c>
    </row>
    <row r="176" customFormat="false" ht="19.9" hidden="false" customHeight="true" outlineLevel="0" collapsed="false">
      <c r="A176" s="166"/>
      <c r="B176" s="165"/>
      <c r="C176" s="163"/>
      <c r="E176" s="159" t="s">
        <v>19</v>
      </c>
      <c r="F176" s="159" t="s">
        <v>19</v>
      </c>
      <c r="G176" s="159" t="s">
        <v>19</v>
      </c>
      <c r="H176" s="67" t="n">
        <f aca="false">+ROUND(H175/1936.27,2)</f>
        <v>10.33</v>
      </c>
      <c r="I176" s="67" t="n">
        <f aca="false">+ROUND(I175/1936.27,2)</f>
        <v>36.15</v>
      </c>
      <c r="J176" s="67" t="n">
        <f aca="false">+ROUND(J175/1936.27,2)</f>
        <v>123.95</v>
      </c>
      <c r="K176" s="67" t="n">
        <f aca="false">+ROUND(K175/1936.27,2)</f>
        <v>144.61</v>
      </c>
    </row>
    <row r="177" customFormat="false" ht="15.75" hidden="false" customHeight="false" outlineLevel="0" collapsed="false">
      <c r="A177" s="166" t="n">
        <v>73285</v>
      </c>
      <c r="B177" s="165" t="s">
        <v>19</v>
      </c>
      <c r="C177" s="163" t="n">
        <v>78394</v>
      </c>
      <c r="E177" s="154" t="s">
        <v>19</v>
      </c>
      <c r="F177" s="154" t="s">
        <v>19</v>
      </c>
      <c r="G177" s="154" t="s">
        <v>19</v>
      </c>
      <c r="H177" s="154" t="s">
        <v>19</v>
      </c>
      <c r="I177" s="154" t="n">
        <v>20000</v>
      </c>
      <c r="J177" s="154" t="n">
        <v>210000</v>
      </c>
      <c r="K177" s="154" t="n">
        <v>260000</v>
      </c>
    </row>
    <row r="178" customFormat="false" ht="19.9" hidden="false" customHeight="true" outlineLevel="0" collapsed="false">
      <c r="A178" s="166"/>
      <c r="B178" s="165"/>
      <c r="C178" s="163"/>
      <c r="E178" s="159" t="s">
        <v>19</v>
      </c>
      <c r="F178" s="159" t="s">
        <v>19</v>
      </c>
      <c r="G178" s="159" t="s">
        <v>19</v>
      </c>
      <c r="H178" s="159" t="s">
        <v>19</v>
      </c>
      <c r="I178" s="67" t="n">
        <f aca="false">+ROUND(I177/1936.27,2)</f>
        <v>10.33</v>
      </c>
      <c r="J178" s="67" t="n">
        <f aca="false">+ROUND(J177/1936.27,2)</f>
        <v>108.46</v>
      </c>
      <c r="K178" s="67" t="n">
        <f aca="false">+ROUND(K177/1936.27,2)</f>
        <v>134.28</v>
      </c>
    </row>
    <row r="179" customFormat="false" ht="15.75" hidden="false" customHeight="false" outlineLevel="0" collapsed="false">
      <c r="A179" s="166" t="n">
        <v>78395</v>
      </c>
      <c r="B179" s="165" t="s">
        <v>19</v>
      </c>
      <c r="C179" s="163" t="n">
        <v>83508</v>
      </c>
      <c r="E179" s="154" t="s">
        <v>19</v>
      </c>
      <c r="F179" s="154" t="s">
        <v>19</v>
      </c>
      <c r="G179" s="154" t="s">
        <v>19</v>
      </c>
      <c r="H179" s="154" t="s">
        <v>19</v>
      </c>
      <c r="I179" s="154" t="s">
        <v>19</v>
      </c>
      <c r="J179" s="154" t="n">
        <v>100000</v>
      </c>
      <c r="K179" s="154" t="n">
        <v>230000</v>
      </c>
    </row>
    <row r="180" customFormat="false" ht="19.9" hidden="false" customHeight="true" outlineLevel="0" collapsed="false">
      <c r="A180" s="166"/>
      <c r="B180" s="165"/>
      <c r="C180" s="163"/>
      <c r="E180" s="159" t="s">
        <v>19</v>
      </c>
      <c r="F180" s="159" t="s">
        <v>19</v>
      </c>
      <c r="G180" s="159" t="s">
        <v>19</v>
      </c>
      <c r="H180" s="159" t="s">
        <v>19</v>
      </c>
      <c r="I180" s="159" t="s">
        <v>19</v>
      </c>
      <c r="J180" s="67" t="n">
        <f aca="false">+ROUND(J179/1936.27,2)</f>
        <v>51.65</v>
      </c>
      <c r="K180" s="67" t="n">
        <f aca="false">+ROUND(K179/1936.27,2)</f>
        <v>118.79</v>
      </c>
    </row>
    <row r="181" customFormat="false" ht="15.75" hidden="false" customHeight="false" outlineLevel="0" collapsed="false">
      <c r="A181" s="166" t="n">
        <v>83509</v>
      </c>
      <c r="B181" s="165" t="s">
        <v>19</v>
      </c>
      <c r="C181" s="163" t="n">
        <v>88620</v>
      </c>
      <c r="E181" s="154" t="s">
        <v>19</v>
      </c>
      <c r="F181" s="154" t="s">
        <v>19</v>
      </c>
      <c r="G181" s="154" t="s">
        <v>19</v>
      </c>
      <c r="H181" s="154" t="s">
        <v>19</v>
      </c>
      <c r="I181" s="154" t="s">
        <v>19</v>
      </c>
      <c r="J181" s="154" t="s">
        <v>19</v>
      </c>
      <c r="K181" s="154" t="n">
        <v>100000</v>
      </c>
    </row>
    <row r="182" customFormat="false" ht="19.9" hidden="false" customHeight="true" outlineLevel="0" collapsed="false">
      <c r="A182" s="166"/>
      <c r="B182" s="165"/>
      <c r="C182" s="163"/>
      <c r="E182" s="159" t="s">
        <v>19</v>
      </c>
      <c r="F182" s="159" t="s">
        <v>19</v>
      </c>
      <c r="G182" s="159" t="s">
        <v>19</v>
      </c>
      <c r="H182" s="159" t="s">
        <v>19</v>
      </c>
      <c r="I182" s="159" t="s">
        <v>19</v>
      </c>
      <c r="J182" s="159" t="s">
        <v>19</v>
      </c>
      <c r="K182" s="67" t="n">
        <f aca="false">+ROUND(K181/1936.27,2)</f>
        <v>51.65</v>
      </c>
    </row>
    <row r="183" customFormat="false" ht="15.75" hidden="false" customHeight="false" outlineLevel="0" collapsed="false">
      <c r="A183" s="167"/>
      <c r="B183" s="162"/>
      <c r="C183" s="163"/>
    </row>
    <row r="184" customFormat="false" ht="15.75" hidden="false" customHeight="false" outlineLevel="0" collapsed="false">
      <c r="A184" s="173" t="s">
        <v>74</v>
      </c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</row>
    <row r="185" customFormat="false" ht="15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139" t="s">
        <v>80</v>
      </c>
    </row>
    <row r="186" customFormat="false" ht="15.75" hidden="false" customHeight="false" outlineLevel="0" collapsed="false">
      <c r="A186" s="140" t="s">
        <v>76</v>
      </c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</row>
    <row r="187" s="174" customFormat="true" ht="15.75" hidden="false" customHeight="false" outlineLevel="0" collapsed="false">
      <c r="A187" s="140" t="s">
        <v>81</v>
      </c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</row>
    <row r="188" customFormat="false" ht="15.75" hidden="false" customHeight="false" outlineLevel="0" collapsed="false">
      <c r="A188" s="140" t="s">
        <v>67</v>
      </c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</row>
    <row r="189" customFormat="false" ht="15.75" hidden="false" customHeight="false" outlineLevel="0" collapsed="false">
      <c r="A189" s="42" t="s">
        <v>41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5.75" hidden="false" customHeight="false" outlineLevel="0" collapsed="false">
      <c r="A191" s="79" t="s">
        <v>42</v>
      </c>
      <c r="B191" s="79"/>
      <c r="C191" s="79"/>
      <c r="D191" s="79"/>
      <c r="E191" s="79"/>
      <c r="F191" s="79"/>
      <c r="G191" s="79"/>
      <c r="H191" s="79"/>
      <c r="I191" s="79"/>
      <c r="J191" s="79"/>
      <c r="K191" s="79"/>
    </row>
    <row r="192" customFormat="false" ht="16.5" hidden="false" customHeight="false" outlineLevel="0" collapsed="false"/>
    <row r="193" customFormat="false" ht="16.5" hidden="false" customHeight="false" outlineLevel="0" collapsed="false">
      <c r="A193" s="141"/>
      <c r="B193" s="142"/>
      <c r="C193" s="143"/>
      <c r="D193" s="144"/>
      <c r="E193" s="143"/>
      <c r="F193" s="143"/>
      <c r="G193" s="143"/>
      <c r="H193" s="143"/>
      <c r="I193" s="143"/>
      <c r="J193" s="143"/>
      <c r="K193" s="144"/>
    </row>
    <row r="194" customFormat="false" ht="15.75" hidden="false" customHeight="false" outlineLevel="0" collapsed="false">
      <c r="A194" s="145" t="s">
        <v>43</v>
      </c>
      <c r="B194" s="145"/>
      <c r="C194" s="145"/>
      <c r="D194" s="145"/>
      <c r="E194" s="146" t="s">
        <v>44</v>
      </c>
      <c r="F194" s="146"/>
      <c r="G194" s="146"/>
      <c r="H194" s="146"/>
      <c r="I194" s="146"/>
      <c r="J194" s="146"/>
      <c r="K194" s="146"/>
    </row>
    <row r="195" customFormat="false" ht="15.75" hidden="false" customHeight="false" outlineLevel="0" collapsed="false">
      <c r="A195" s="145" t="s">
        <v>45</v>
      </c>
      <c r="B195" s="145"/>
      <c r="C195" s="145"/>
      <c r="D195" s="145"/>
      <c r="E195" s="147"/>
      <c r="K195" s="20"/>
    </row>
    <row r="196" customFormat="false" ht="15.75" hidden="false" customHeight="false" outlineLevel="0" collapsed="false">
      <c r="A196" s="148"/>
      <c r="B196" s="149"/>
      <c r="C196" s="149"/>
      <c r="D196" s="150"/>
      <c r="E196" s="151" t="n">
        <v>1</v>
      </c>
      <c r="F196" s="151" t="n">
        <v>2</v>
      </c>
      <c r="G196" s="151" t="n">
        <v>3</v>
      </c>
      <c r="H196" s="151" t="n">
        <v>4</v>
      </c>
      <c r="I196" s="151" t="n">
        <v>5</v>
      </c>
      <c r="J196" s="151" t="n">
        <v>6</v>
      </c>
      <c r="K196" s="151" t="n">
        <v>7</v>
      </c>
    </row>
    <row r="197" customFormat="false" ht="15.75" hidden="false" customHeight="false" outlineLevel="0" collapsed="false">
      <c r="A197" s="19"/>
      <c r="E197" s="152"/>
      <c r="F197" s="152"/>
      <c r="G197" s="152"/>
      <c r="H197" s="152"/>
      <c r="I197" s="152"/>
      <c r="J197" s="152"/>
      <c r="K197" s="152"/>
    </row>
    <row r="198" customFormat="false" ht="15.75" hidden="false" customHeight="false" outlineLevel="0" collapsed="false">
      <c r="A198" s="161" t="s">
        <v>17</v>
      </c>
      <c r="B198" s="165"/>
      <c r="C198" s="163" t="n">
        <v>40905</v>
      </c>
      <c r="E198" s="154" t="s">
        <v>19</v>
      </c>
      <c r="F198" s="154" t="n">
        <v>90000</v>
      </c>
      <c r="G198" s="154" t="n">
        <v>160000</v>
      </c>
      <c r="H198" s="154" t="n">
        <v>230000</v>
      </c>
      <c r="I198" s="154" t="n">
        <v>300000</v>
      </c>
      <c r="J198" s="154" t="n">
        <v>370000</v>
      </c>
      <c r="K198" s="154" t="n">
        <v>440000</v>
      </c>
    </row>
    <row r="199" customFormat="false" ht="19.9" hidden="false" customHeight="true" outlineLevel="0" collapsed="false">
      <c r="A199" s="161"/>
      <c r="B199" s="165"/>
      <c r="C199" s="163"/>
      <c r="E199" s="159" t="s">
        <v>19</v>
      </c>
      <c r="F199" s="67" t="n">
        <f aca="false">+ROUND(F198/1936.27,2)</f>
        <v>46.48</v>
      </c>
      <c r="G199" s="67" t="n">
        <f aca="false">+ROUND(G198/1936.27,2)</f>
        <v>82.63</v>
      </c>
      <c r="H199" s="67" t="n">
        <f aca="false">+ROUND(H198/1936.27,2)</f>
        <v>118.79</v>
      </c>
      <c r="I199" s="67" t="n">
        <f aca="false">+ROUND(I198/1936.27,2)</f>
        <v>154.94</v>
      </c>
      <c r="J199" s="67" t="n">
        <f aca="false">+ROUND(J198/1936.27,2)</f>
        <v>191.09</v>
      </c>
      <c r="K199" s="67" t="n">
        <f aca="false">+ROUND(K198/1936.27,2)</f>
        <v>227.24</v>
      </c>
    </row>
    <row r="200" customFormat="false" ht="15.75" hidden="false" customHeight="false" outlineLevel="0" collapsed="false">
      <c r="A200" s="166" t="n">
        <v>40906</v>
      </c>
      <c r="B200" s="165" t="s">
        <v>19</v>
      </c>
      <c r="C200" s="163" t="n">
        <v>46019</v>
      </c>
      <c r="E200" s="154" t="s">
        <v>19</v>
      </c>
      <c r="F200" s="154" t="n">
        <v>70000</v>
      </c>
      <c r="G200" s="154" t="n">
        <v>140000</v>
      </c>
      <c r="H200" s="154" t="n">
        <v>200000</v>
      </c>
      <c r="I200" s="154" t="n">
        <v>280000</v>
      </c>
      <c r="J200" s="154" t="n">
        <v>360000</v>
      </c>
      <c r="K200" s="154" t="n">
        <v>420000</v>
      </c>
    </row>
    <row r="201" customFormat="false" ht="19.9" hidden="false" customHeight="true" outlineLevel="0" collapsed="false">
      <c r="A201" s="166"/>
      <c r="B201" s="165"/>
      <c r="C201" s="163"/>
      <c r="E201" s="159" t="s">
        <v>19</v>
      </c>
      <c r="F201" s="67" t="n">
        <f aca="false">+ROUND(F200/1936.27,2)</f>
        <v>36.15</v>
      </c>
      <c r="G201" s="67" t="n">
        <f aca="false">+ROUND(G200/1936.27,2)</f>
        <v>72.3</v>
      </c>
      <c r="H201" s="67" t="n">
        <f aca="false">+ROUND(H200/1936.27,2)</f>
        <v>103.29</v>
      </c>
      <c r="I201" s="67" t="n">
        <f aca="false">+ROUND(I200/1936.27,2)</f>
        <v>144.61</v>
      </c>
      <c r="J201" s="67" t="n">
        <f aca="false">+ROUND(J200/1936.27,2)</f>
        <v>185.92</v>
      </c>
      <c r="K201" s="67" t="n">
        <f aca="false">+ROUND(K200/1936.27,2)</f>
        <v>216.91</v>
      </c>
    </row>
    <row r="202" customFormat="false" ht="15.75" hidden="false" customHeight="false" outlineLevel="0" collapsed="false">
      <c r="A202" s="166" t="n">
        <v>46020</v>
      </c>
      <c r="B202" s="165" t="s">
        <v>19</v>
      </c>
      <c r="C202" s="163" t="n">
        <v>51131</v>
      </c>
      <c r="E202" s="154" t="s">
        <v>19</v>
      </c>
      <c r="F202" s="154" t="n">
        <v>50000</v>
      </c>
      <c r="G202" s="154" t="n">
        <v>110000</v>
      </c>
      <c r="H202" s="154" t="n">
        <v>170000</v>
      </c>
      <c r="I202" s="154" t="n">
        <v>250000</v>
      </c>
      <c r="J202" s="154" t="n">
        <v>350000</v>
      </c>
      <c r="K202" s="154" t="n">
        <v>400000</v>
      </c>
    </row>
    <row r="203" customFormat="false" ht="19.9" hidden="false" customHeight="true" outlineLevel="0" collapsed="false">
      <c r="A203" s="166"/>
      <c r="B203" s="165"/>
      <c r="C203" s="163"/>
      <c r="E203" s="159" t="s">
        <v>19</v>
      </c>
      <c r="F203" s="67" t="n">
        <f aca="false">+ROUND(F202/1936.27,2)</f>
        <v>25.82</v>
      </c>
      <c r="G203" s="67" t="n">
        <f aca="false">+ROUND(G202/1936.27,2)</f>
        <v>56.81</v>
      </c>
      <c r="H203" s="67" t="n">
        <f aca="false">+ROUND(H202/1936.27,2)</f>
        <v>87.8</v>
      </c>
      <c r="I203" s="67" t="n">
        <f aca="false">+ROUND(I202/1936.27,2)</f>
        <v>129.11</v>
      </c>
      <c r="J203" s="67" t="n">
        <f aca="false">+ROUND(J202/1936.27,2)</f>
        <v>180.76</v>
      </c>
      <c r="K203" s="67" t="n">
        <f aca="false">+ROUND(K202/1936.27,2)</f>
        <v>206.58</v>
      </c>
    </row>
    <row r="204" customFormat="false" ht="15.75" hidden="false" customHeight="false" outlineLevel="0" collapsed="false">
      <c r="A204" s="166" t="n">
        <v>51132</v>
      </c>
      <c r="B204" s="165" t="s">
        <v>19</v>
      </c>
      <c r="C204" s="163" t="n">
        <v>56242</v>
      </c>
      <c r="E204" s="154" t="s">
        <v>19</v>
      </c>
      <c r="F204" s="154" t="n">
        <v>20000</v>
      </c>
      <c r="G204" s="154" t="n">
        <v>80000</v>
      </c>
      <c r="H204" s="154" t="n">
        <v>140000</v>
      </c>
      <c r="I204" s="154" t="n">
        <v>220000</v>
      </c>
      <c r="J204" s="154" t="n">
        <v>330000</v>
      </c>
      <c r="K204" s="154" t="n">
        <v>380000</v>
      </c>
    </row>
    <row r="205" customFormat="false" ht="19.9" hidden="false" customHeight="true" outlineLevel="0" collapsed="false">
      <c r="A205" s="166"/>
      <c r="B205" s="165"/>
      <c r="C205" s="163"/>
      <c r="E205" s="159" t="s">
        <v>19</v>
      </c>
      <c r="F205" s="67" t="n">
        <f aca="false">+ROUND(F204/1936.27,2)</f>
        <v>10.33</v>
      </c>
      <c r="G205" s="67" t="n">
        <f aca="false">+ROUND(G204/1936.27,2)</f>
        <v>41.32</v>
      </c>
      <c r="H205" s="67" t="n">
        <f aca="false">+ROUND(H204/1936.27,2)</f>
        <v>72.3</v>
      </c>
      <c r="I205" s="67" t="n">
        <f aca="false">+ROUND(I204/1936.27,2)</f>
        <v>113.62</v>
      </c>
      <c r="J205" s="67" t="n">
        <f aca="false">+ROUND(J204/1936.27,2)</f>
        <v>170.43</v>
      </c>
      <c r="K205" s="67" t="n">
        <f aca="false">+ROUND(K204/1936.27,2)</f>
        <v>196.25</v>
      </c>
    </row>
    <row r="206" customFormat="false" ht="15.75" hidden="false" customHeight="false" outlineLevel="0" collapsed="false">
      <c r="A206" s="166" t="n">
        <v>56243</v>
      </c>
      <c r="B206" s="165" t="s">
        <v>19</v>
      </c>
      <c r="C206" s="163" t="n">
        <v>61353</v>
      </c>
      <c r="E206" s="154" t="s">
        <v>19</v>
      </c>
      <c r="F206" s="154" t="s">
        <v>19</v>
      </c>
      <c r="G206" s="154" t="n">
        <v>50000</v>
      </c>
      <c r="H206" s="154" t="n">
        <v>110000</v>
      </c>
      <c r="I206" s="154" t="n">
        <v>200000</v>
      </c>
      <c r="J206" s="154" t="n">
        <v>320000</v>
      </c>
      <c r="K206" s="154" t="n">
        <v>360000</v>
      </c>
    </row>
    <row r="207" customFormat="false" ht="19.9" hidden="false" customHeight="true" outlineLevel="0" collapsed="false">
      <c r="A207" s="166"/>
      <c r="B207" s="165"/>
      <c r="C207" s="163"/>
      <c r="E207" s="159" t="s">
        <v>19</v>
      </c>
      <c r="F207" s="159" t="s">
        <v>19</v>
      </c>
      <c r="G207" s="67" t="n">
        <f aca="false">+ROUND(G206/1936.27,2)</f>
        <v>25.82</v>
      </c>
      <c r="H207" s="67" t="n">
        <f aca="false">+ROUND(H206/1936.27,2)</f>
        <v>56.81</v>
      </c>
      <c r="I207" s="67" t="n">
        <f aca="false">+ROUND(I206/1936.27,2)</f>
        <v>103.29</v>
      </c>
      <c r="J207" s="67" t="n">
        <f aca="false">+ROUND(J206/1936.27,2)</f>
        <v>165.27</v>
      </c>
      <c r="K207" s="67" t="n">
        <f aca="false">+ROUND(K206/1936.27,2)</f>
        <v>185.92</v>
      </c>
    </row>
    <row r="208" customFormat="false" ht="15.75" hidden="false" customHeight="false" outlineLevel="0" collapsed="false">
      <c r="A208" s="166" t="n">
        <v>61354</v>
      </c>
      <c r="B208" s="165" t="s">
        <v>19</v>
      </c>
      <c r="C208" s="163" t="n">
        <v>66466</v>
      </c>
      <c r="E208" s="154" t="s">
        <v>19</v>
      </c>
      <c r="F208" s="154" t="s">
        <v>19</v>
      </c>
      <c r="G208" s="154" t="n">
        <v>20000</v>
      </c>
      <c r="H208" s="154" t="n">
        <v>80000</v>
      </c>
      <c r="I208" s="154" t="n">
        <v>170000</v>
      </c>
      <c r="J208" s="154" t="n">
        <v>300000</v>
      </c>
      <c r="K208" s="154" t="n">
        <v>340000</v>
      </c>
    </row>
    <row r="209" customFormat="false" ht="19.9" hidden="false" customHeight="true" outlineLevel="0" collapsed="false">
      <c r="A209" s="166"/>
      <c r="B209" s="165"/>
      <c r="C209" s="163"/>
      <c r="E209" s="159" t="s">
        <v>19</v>
      </c>
      <c r="F209" s="159" t="s">
        <v>19</v>
      </c>
      <c r="G209" s="67" t="n">
        <f aca="false">+ROUND(G208/1936.27,2)</f>
        <v>10.33</v>
      </c>
      <c r="H209" s="67" t="n">
        <f aca="false">+ROUND(H208/1936.27,2)</f>
        <v>41.32</v>
      </c>
      <c r="I209" s="67" t="n">
        <f aca="false">+ROUND(I208/1936.27,2)</f>
        <v>87.8</v>
      </c>
      <c r="J209" s="67" t="n">
        <f aca="false">+ROUND(J208/1936.27,2)</f>
        <v>154.94</v>
      </c>
      <c r="K209" s="67" t="n">
        <f aca="false">+ROUND(K208/1936.27,2)</f>
        <v>175.6</v>
      </c>
    </row>
    <row r="210" customFormat="false" ht="15.75" hidden="false" customHeight="false" outlineLevel="0" collapsed="false">
      <c r="A210" s="166" t="n">
        <v>66467</v>
      </c>
      <c r="B210" s="165" t="s">
        <v>19</v>
      </c>
      <c r="C210" s="163" t="n">
        <v>71579</v>
      </c>
      <c r="E210" s="154" t="s">
        <v>19</v>
      </c>
      <c r="F210" s="154" t="s">
        <v>19</v>
      </c>
      <c r="G210" s="154" t="s">
        <v>19</v>
      </c>
      <c r="H210" s="154" t="n">
        <v>50000</v>
      </c>
      <c r="I210" s="154" t="n">
        <v>120000</v>
      </c>
      <c r="J210" s="154" t="n">
        <v>270000</v>
      </c>
      <c r="K210" s="154" t="n">
        <v>310000</v>
      </c>
    </row>
    <row r="211" customFormat="false" ht="19.9" hidden="false" customHeight="true" outlineLevel="0" collapsed="false">
      <c r="A211" s="166"/>
      <c r="B211" s="165"/>
      <c r="C211" s="163"/>
      <c r="E211" s="159" t="s">
        <v>19</v>
      </c>
      <c r="F211" s="159" t="s">
        <v>19</v>
      </c>
      <c r="G211" s="159" t="s">
        <v>19</v>
      </c>
      <c r="H211" s="67" t="n">
        <f aca="false">+ROUND(H210/1936.27,2)</f>
        <v>25.82</v>
      </c>
      <c r="I211" s="67" t="n">
        <f aca="false">+ROUND(I210/1936.27,2)</f>
        <v>61.97</v>
      </c>
      <c r="J211" s="67" t="n">
        <f aca="false">+ROUND(J210/1936.27,2)</f>
        <v>139.44</v>
      </c>
      <c r="K211" s="67" t="n">
        <f aca="false">+ROUND(K210/1936.27,2)</f>
        <v>160.1</v>
      </c>
    </row>
    <row r="212" customFormat="false" ht="15.75" hidden="false" customHeight="false" outlineLevel="0" collapsed="false">
      <c r="A212" s="166" t="n">
        <v>71580</v>
      </c>
      <c r="B212" s="165" t="s">
        <v>19</v>
      </c>
      <c r="C212" s="163" t="n">
        <v>76692</v>
      </c>
      <c r="E212" s="154" t="s">
        <v>19</v>
      </c>
      <c r="F212" s="154" t="s">
        <v>19</v>
      </c>
      <c r="G212" s="154" t="s">
        <v>19</v>
      </c>
      <c r="H212" s="154" t="n">
        <v>20000</v>
      </c>
      <c r="I212" s="154" t="n">
        <v>70000</v>
      </c>
      <c r="J212" s="154" t="n">
        <v>240000</v>
      </c>
      <c r="K212" s="154" t="n">
        <v>280000</v>
      </c>
    </row>
    <row r="213" customFormat="false" ht="19.9" hidden="false" customHeight="true" outlineLevel="0" collapsed="false">
      <c r="A213" s="166"/>
      <c r="B213" s="165"/>
      <c r="C213" s="163"/>
      <c r="E213" s="159" t="s">
        <v>19</v>
      </c>
      <c r="F213" s="159" t="s">
        <v>19</v>
      </c>
      <c r="G213" s="159" t="s">
        <v>19</v>
      </c>
      <c r="H213" s="67" t="n">
        <f aca="false">+ROUND(H212/1936.27,2)</f>
        <v>10.33</v>
      </c>
      <c r="I213" s="67" t="n">
        <f aca="false">+ROUND(I212/1936.27,2)</f>
        <v>36.15</v>
      </c>
      <c r="J213" s="67" t="n">
        <f aca="false">+ROUND(J212/1936.27,2)</f>
        <v>123.95</v>
      </c>
      <c r="K213" s="67" t="n">
        <f aca="false">+ROUND(K212/1936.27,2)</f>
        <v>144.61</v>
      </c>
    </row>
    <row r="214" customFormat="false" ht="15.75" hidden="false" customHeight="false" outlineLevel="0" collapsed="false">
      <c r="A214" s="166" t="n">
        <v>76693</v>
      </c>
      <c r="B214" s="165" t="s">
        <v>19</v>
      </c>
      <c r="C214" s="163" t="n">
        <v>81806</v>
      </c>
      <c r="E214" s="154" t="s">
        <v>19</v>
      </c>
      <c r="F214" s="154" t="s">
        <v>19</v>
      </c>
      <c r="G214" s="154" t="s">
        <v>19</v>
      </c>
      <c r="H214" s="154" t="s">
        <v>19</v>
      </c>
      <c r="I214" s="154" t="n">
        <v>20000</v>
      </c>
      <c r="J214" s="154" t="n">
        <v>210000</v>
      </c>
      <c r="K214" s="154" t="n">
        <v>260000</v>
      </c>
    </row>
    <row r="215" customFormat="false" ht="19.9" hidden="false" customHeight="true" outlineLevel="0" collapsed="false">
      <c r="A215" s="166"/>
      <c r="B215" s="165"/>
      <c r="C215" s="163"/>
      <c r="E215" s="159" t="s">
        <v>19</v>
      </c>
      <c r="F215" s="159" t="s">
        <v>19</v>
      </c>
      <c r="G215" s="159" t="s">
        <v>19</v>
      </c>
      <c r="H215" s="159" t="s">
        <v>19</v>
      </c>
      <c r="I215" s="67" t="n">
        <f aca="false">+ROUND(I214/1936.27,2)</f>
        <v>10.33</v>
      </c>
      <c r="J215" s="67" t="n">
        <f aca="false">+ROUND(J214/1936.27,2)</f>
        <v>108.46</v>
      </c>
      <c r="K215" s="67" t="n">
        <f aca="false">+ROUND(K214/1936.27,2)</f>
        <v>134.28</v>
      </c>
    </row>
    <row r="216" customFormat="false" ht="15.75" hidden="false" customHeight="false" outlineLevel="0" collapsed="false">
      <c r="A216" s="166" t="n">
        <v>81807</v>
      </c>
      <c r="B216" s="165" t="s">
        <v>19</v>
      </c>
      <c r="C216" s="163" t="n">
        <v>86918</v>
      </c>
      <c r="E216" s="154" t="s">
        <v>19</v>
      </c>
      <c r="F216" s="154" t="s">
        <v>19</v>
      </c>
      <c r="G216" s="154" t="s">
        <v>19</v>
      </c>
      <c r="H216" s="154" t="s">
        <v>19</v>
      </c>
      <c r="I216" s="154" t="s">
        <v>19</v>
      </c>
      <c r="J216" s="154" t="n">
        <v>100000</v>
      </c>
      <c r="K216" s="154" t="n">
        <v>230000</v>
      </c>
    </row>
    <row r="217" customFormat="false" ht="19.9" hidden="false" customHeight="true" outlineLevel="0" collapsed="false">
      <c r="A217" s="166"/>
      <c r="B217" s="165"/>
      <c r="C217" s="163"/>
      <c r="E217" s="159" t="s">
        <v>19</v>
      </c>
      <c r="F217" s="159" t="s">
        <v>19</v>
      </c>
      <c r="G217" s="159" t="s">
        <v>19</v>
      </c>
      <c r="H217" s="159" t="s">
        <v>19</v>
      </c>
      <c r="I217" s="159" t="s">
        <v>19</v>
      </c>
      <c r="J217" s="67" t="n">
        <f aca="false">+ROUND(J216/1936.27,2)</f>
        <v>51.65</v>
      </c>
      <c r="K217" s="67" t="n">
        <f aca="false">+ROUND(K216/1936.27,2)</f>
        <v>118.79</v>
      </c>
    </row>
    <row r="218" customFormat="false" ht="15.75" hidden="false" customHeight="false" outlineLevel="0" collapsed="false">
      <c r="A218" s="166" t="n">
        <v>86919</v>
      </c>
      <c r="B218" s="165" t="s">
        <v>19</v>
      </c>
      <c r="C218" s="163" t="n">
        <v>92028</v>
      </c>
      <c r="E218" s="154" t="s">
        <v>19</v>
      </c>
      <c r="F218" s="154" t="s">
        <v>19</v>
      </c>
      <c r="G218" s="154" t="s">
        <v>19</v>
      </c>
      <c r="H218" s="154" t="s">
        <v>19</v>
      </c>
      <c r="I218" s="154" t="s">
        <v>19</v>
      </c>
      <c r="J218" s="154" t="s">
        <v>19</v>
      </c>
      <c r="K218" s="154" t="n">
        <v>100000</v>
      </c>
    </row>
    <row r="219" customFormat="false" ht="19.9" hidden="false" customHeight="true" outlineLevel="0" collapsed="false">
      <c r="A219" s="166"/>
      <c r="B219" s="162"/>
      <c r="C219" s="163"/>
      <c r="E219" s="159" t="s">
        <v>19</v>
      </c>
      <c r="F219" s="159" t="s">
        <v>19</v>
      </c>
      <c r="G219" s="159" t="s">
        <v>19</v>
      </c>
      <c r="H219" s="159" t="s">
        <v>19</v>
      </c>
      <c r="I219" s="159" t="s">
        <v>19</v>
      </c>
      <c r="J219" s="159" t="s">
        <v>19</v>
      </c>
      <c r="K219" s="67" t="n">
        <f aca="false">+ROUND(K218/1936.27,2)</f>
        <v>51.65</v>
      </c>
    </row>
    <row r="220" customFormat="false" ht="15.6" hidden="false" customHeight="true" outlineLevel="0" collapsed="false">
      <c r="A220" s="167"/>
      <c r="B220" s="162"/>
      <c r="C220" s="163"/>
    </row>
    <row r="221" customFormat="false" ht="31.15" hidden="false" customHeight="true" outlineLevel="0" collapsed="false">
      <c r="A221" s="169" t="s">
        <v>70</v>
      </c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</row>
    <row r="222" customFormat="false" ht="31.1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</row>
  </sheetData>
  <mergeCells count="53">
    <mergeCell ref="A3:K3"/>
    <mergeCell ref="A4:K4"/>
    <mergeCell ref="A5:K5"/>
    <mergeCell ref="A6:K6"/>
    <mergeCell ref="A8:K8"/>
    <mergeCell ref="A11:D11"/>
    <mergeCell ref="E11:K11"/>
    <mergeCell ref="A12:D12"/>
    <mergeCell ref="A38:K38"/>
    <mergeCell ref="A39:K39"/>
    <mergeCell ref="A40:K40"/>
    <mergeCell ref="A41:K41"/>
    <mergeCell ref="A43:K43"/>
    <mergeCell ref="A46:D46"/>
    <mergeCell ref="E46:K46"/>
    <mergeCell ref="A47:D47"/>
    <mergeCell ref="A73:K73"/>
    <mergeCell ref="A75:K75"/>
    <mergeCell ref="A76:K76"/>
    <mergeCell ref="A77:K77"/>
    <mergeCell ref="A78:K78"/>
    <mergeCell ref="A80:K80"/>
    <mergeCell ref="A83:D83"/>
    <mergeCell ref="E83:K83"/>
    <mergeCell ref="A84:D84"/>
    <mergeCell ref="A110:K110"/>
    <mergeCell ref="A112:K112"/>
    <mergeCell ref="A113:K113"/>
    <mergeCell ref="A114:K114"/>
    <mergeCell ref="A115:K115"/>
    <mergeCell ref="A117:K117"/>
    <mergeCell ref="A120:D120"/>
    <mergeCell ref="E120:K120"/>
    <mergeCell ref="A121:D121"/>
    <mergeCell ref="A147:K147"/>
    <mergeCell ref="A149:K149"/>
    <mergeCell ref="A150:K150"/>
    <mergeCell ref="A151:K151"/>
    <mergeCell ref="A152:K152"/>
    <mergeCell ref="A154:K154"/>
    <mergeCell ref="A157:D157"/>
    <mergeCell ref="E157:K157"/>
    <mergeCell ref="A158:D158"/>
    <mergeCell ref="A184:K184"/>
    <mergeCell ref="A186:K186"/>
    <mergeCell ref="A187:K187"/>
    <mergeCell ref="A188:K188"/>
    <mergeCell ref="A189:K189"/>
    <mergeCell ref="A191:K191"/>
    <mergeCell ref="A194:D194"/>
    <mergeCell ref="E194:K194"/>
    <mergeCell ref="A195:D195"/>
    <mergeCell ref="A221:K22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3" man="true" max="16383" min="0"/>
    <brk id="110" man="true" max="16383" min="0"/>
    <brk id="147" man="true" max="16383" min="0"/>
    <brk id="184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0:04:09Z</dcterms:created>
  <dc:creator>Marco</dc:creator>
  <dc:description/>
  <dc:language>en-US</dc:language>
  <cp:lastModifiedBy>INPS</cp:lastModifiedBy>
  <cp:lastPrinted>2001-05-24T07:46:33Z</cp:lastPrinted>
  <cp:revision>0</cp:revision>
  <dc:subject/>
  <dc:title/>
</cp:coreProperties>
</file>