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all. 1 Costituz. Fondo " sheetId="1" state="visible" r:id="rId2"/>
    <sheet name="(SEGUE ALLEGATO 1)" sheetId="2" state="visible" r:id="rId3"/>
    <sheet name="All. 2 " sheetId="3" state="visible" r:id="rId4"/>
    <sheet name="All. 4 (Credito)" sheetId="4" state="visible" r:id="rId5"/>
    <sheet name="All 6" sheetId="5" state="visible" r:id="rId6"/>
    <sheet name="All 6A" sheetId="6" state="visible" r:id="rId7"/>
    <sheet name="All 7" sheetId="7" state="visible" r:id="rId8"/>
    <sheet name="All 7A" sheetId="8" state="visible" r:id="rId9"/>
    <sheet name="All 8" sheetId="9" state="visible" r:id="rId10"/>
    <sheet name="All. 8A" sheetId="10" state="visible" r:id="rId11"/>
    <sheet name="All. 10 Straordinario" sheetId="11" state="visible" r:id="rId12"/>
    <sheet name="All. 11 Turni e reperib" sheetId="12" state="visible" r:id="rId13"/>
    <sheet name="All. 12 Nuclei operativi" sheetId="13" state="visible" r:id="rId14"/>
    <sheet name="All. 13 Valutaz. presenzassenze" sheetId="14" state="visible" r:id="rId15"/>
    <sheet name="all 14" sheetId="15" state="visible" r:id="rId16"/>
  </sheets>
  <definedNames>
    <definedName function="false" hidden="false" localSheetId="1" name="_xlnm.Print_Area" vbProcedure="false">'(SEGUE ALLEGATO 1)'!$A$1:$J$78</definedName>
    <definedName function="false" hidden="false" localSheetId="14" name="_xlnm.Print_Area" vbProcedure="false">'all 14'!$A$1:$E$18</definedName>
    <definedName function="false" hidden="false" localSheetId="4" name="_xlnm.Print_Area" vbProcedure="false">'All 6'!$B$1:$C$158</definedName>
    <definedName function="false" hidden="false" localSheetId="4" name="_xlnm.Print_Titles" vbProcedure="false">'All 6'!$3:$3</definedName>
    <definedName function="false" hidden="false" localSheetId="5" name="_xlnm.Print_Area" vbProcedure="false">'All 6A'!$A$1:$B$46</definedName>
    <definedName function="false" hidden="false" localSheetId="7" name="_xlnm.Print_Area" vbProcedure="false">'All 7A'!$A$1:$G$38</definedName>
    <definedName function="false" hidden="false" localSheetId="8" name="_xlnm.Print_Area" vbProcedure="false">'All 8'!$A$1:$D$46</definedName>
    <definedName function="false" hidden="false" localSheetId="0" name="_xlnm.Print_Area" vbProcedure="false">'all. 1 Costituz. Fondo '!$A$1:$K$139</definedName>
    <definedName function="false" hidden="false" localSheetId="10" name="_xlnm.Print_Area" vbProcedure="false">'All. 10 Straordinario'!$A$1:$F$42</definedName>
    <definedName function="false" hidden="false" localSheetId="11" name="_xlnm.Print_Area" vbProcedure="false">'All. 11 Turni e reperib'!$A$1:$D$29</definedName>
    <definedName function="false" hidden="false" localSheetId="2" name="_xlnm.Print_Area" vbProcedure="false">'All. 2 '!$A$1:$N$89</definedName>
    <definedName function="false" hidden="false" localSheetId="9" name="_xlnm.Print_Area" vbProcedure="false">'All. 8A'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702">
  <si>
    <t xml:space="preserve">ANNO 2002</t>
  </si>
  <si>
    <t xml:space="preserve">ALLEGATO    1</t>
  </si>
  <si>
    <t xml:space="preserve">Costituzione Fondo unico di Ente per l'anno 2002:</t>
  </si>
  <si>
    <t xml:space="preserve">per i trattamenti accessori del personale ricompreso nelle Aree A, B e C.</t>
  </si>
  <si>
    <t xml:space="preserve">Art. 31 comma 1:</t>
  </si>
  <si>
    <t xml:space="preserve">a) applicazione art. 35 del CCNL 6/7/95 e articoli 3, 4 e 6 CCNL 1/7/96</t>
  </si>
  <si>
    <t xml:space="preserve">c) risparmi di gestione riferiti alle spese del personale</t>
  </si>
  <si>
    <t xml:space="preserve">O</t>
  </si>
  <si>
    <t xml:space="preserve">d) le risorse provenienti da specifiche disposizioni normative che destinano risparmi all'incentivazione del personale</t>
  </si>
  <si>
    <t xml:space="preserve">e) le somme derivanti dall'attuazione dell'art. 43, 3° comma, della legge 449/97 (finanziaria 1998)</t>
  </si>
  <si>
    <t xml:space="preserve">f) economie conseguenti alla trasformazione del rapporto di lavoro da tempo pieno a tempo parziale (art. 1commi da 57 e seg. L. 662/1996)</t>
  </si>
  <si>
    <t xml:space="preserve">Si propone, con riserva di apportare la variazione nel corso dell'anno 2002, di stanziare in via previsionale</t>
  </si>
  <si>
    <t xml:space="preserve">calcolato sul numero di dipendenti a part time sulla qualifica rivestita e sull'orario di part time prestato come da prospetto allegato</t>
  </si>
  <si>
    <t xml:space="preserve">pertanto, Le economie realizzate, riguardanti il part time vengono così distribuite:</t>
  </si>
  <si>
    <t xml:space="preserve">Economie da part time (art. 1 c. 59 L. 662/1996)</t>
  </si>
  <si>
    <t xml:space="preserve">somme che si prevede di economizzare nell'anno 2002</t>
  </si>
  <si>
    <t xml:space="preserve">30% economie di bilancio</t>
  </si>
  <si>
    <t xml:space="preserve">50% per incentivare la mobilità del personale</t>
  </si>
  <si>
    <t xml:space="preserve">20% destinata al miglioramento della produttività</t>
  </si>
  <si>
    <t xml:space="preserve">g) incrementi economici derivanti da disposizioni di legge, da regolamenti o da atti amministrativi generali </t>
  </si>
  <si>
    <t xml:space="preserve">somma consolidata nel Fondo con il CCIE 2001</t>
  </si>
  <si>
    <t xml:space="preserve">h) per gli enti destinatari della Legge 88/1989 le somme derivanti dall'applicazione dell'art. 18</t>
  </si>
  <si>
    <t xml:space="preserve">i) somme stanziate nel 1998 in applicazione dell'art. 15 della legge 88/1989</t>
  </si>
  <si>
    <t xml:space="preserve">stanziamento storicizzato</t>
  </si>
  <si>
    <t xml:space="preserve">totale 1998</t>
  </si>
  <si>
    <t xml:space="preserve"> incrementato per l'ingresso del personale della DPT di 8,9 liv. e r.e.</t>
  </si>
  <si>
    <t xml:space="preserve">meno la somma da trasferire al fondo dei ruoli ad esaurimento </t>
  </si>
  <si>
    <t xml:space="preserve">Al finanziamento di quanto sopra previsto, il comma 3) dispone che si debba provvedere </t>
  </si>
  <si>
    <t xml:space="preserve">con lo 0,10 per cento delle entrate indicate nel bilancio di previsione del 2002.</t>
  </si>
  <si>
    <t xml:space="preserve">le entrate indicate, si riferiscono all'esercizio 2000 e, pertanto, puramente orientative.</t>
  </si>
  <si>
    <t xml:space="preserve">Per una corretta previsione di spesa, dovrà essere fornito dalla D.C. Ragioneria il dato relativo alla previsione delle</t>
  </si>
  <si>
    <t xml:space="preserve">entrate correnti, titoli I, II e III dell'esercizio 2001. </t>
  </si>
  <si>
    <t xml:space="preserve">Pertanto, si fa riserva di apportare l'opportuno assestamento a tale voce con la prima variazione al bilancio 2001</t>
  </si>
  <si>
    <t xml:space="preserve">entrate correnti, titoli I, II e III dell'esercizio 2002. </t>
  </si>
  <si>
    <t xml:space="preserve">Titolo I</t>
  </si>
  <si>
    <t xml:space="preserve">Titolo II</t>
  </si>
  <si>
    <t xml:space="preserve">Titolo III</t>
  </si>
  <si>
    <t xml:space="preserve"> totale entrate correnti titoli I, II e III</t>
  </si>
  <si>
    <t xml:space="preserve">Disponibilità lorda</t>
  </si>
  <si>
    <t xml:space="preserve">x </t>
  </si>
  <si>
    <t xml:space="preserve">Oneri previdenziali riflessi</t>
  </si>
  <si>
    <t xml:space="preserve">Finanziamento fondo art. 35 c. 2 monte salari 1993</t>
  </si>
  <si>
    <t xml:space="preserve">Disponibilità  articolo 18 L. 88/89</t>
  </si>
  <si>
    <t xml:space="preserve">da tale stanziamento vengono  destinati alle sotto notate categorie di personale:</t>
  </si>
  <si>
    <t xml:space="preserve">Area personale dei ruoli ad esaurimento</t>
  </si>
  <si>
    <t xml:space="preserve">Area professionisti</t>
  </si>
  <si>
    <t xml:space="preserve">Area dirigenza di 2^ fascia</t>
  </si>
  <si>
    <t xml:space="preserve">j) 0,80% della retribuzione mensile complessiva </t>
  </si>
  <si>
    <t xml:space="preserve"> da imputare su base annua x 13 mensilità</t>
  </si>
  <si>
    <t xml:space="preserve">Competenze fisse annue (escl. 13^)</t>
  </si>
  <si>
    <t xml:space="preserve">Competenze accessorie</t>
  </si>
  <si>
    <t xml:space="preserve">Totale annuo</t>
  </si>
  <si>
    <t xml:space="preserve">Tredici / tredicesimi</t>
  </si>
  <si>
    <t xml:space="preserve">Aliquota</t>
  </si>
  <si>
    <t xml:space="preserve">Previsione 2002</t>
  </si>
  <si>
    <t xml:space="preserve">k)  2% della retribuzione mensile con esclusione dei tabellari  e IIS, su base annua x 13 mensilità</t>
  </si>
  <si>
    <t xml:space="preserve"> capitolo 10201 - 03</t>
  </si>
  <si>
    <t xml:space="preserve">Retribuzione Individuale Anzianità (RIA)</t>
  </si>
  <si>
    <t xml:space="preserve">Capitolo 10201 - 05</t>
  </si>
  <si>
    <t xml:space="preserve">Assegno Pensionabile </t>
  </si>
  <si>
    <t xml:space="preserve">Capitolo 10201 - 06</t>
  </si>
  <si>
    <t xml:space="preserve">Assegni per il Nucleo Familiare</t>
  </si>
  <si>
    <t xml:space="preserve"> capitolo 10201 - 15 Indennità bilinguismo</t>
  </si>
  <si>
    <t xml:space="preserve">Capitolo 10201 - 14 Indennità centralinisti non vedenti</t>
  </si>
  <si>
    <t xml:space="preserve">Capitolo 10201 - 16 Altre spese e indennità varie</t>
  </si>
  <si>
    <t xml:space="preserve">Capitolo 10202 - Fondo unico di Ente art. 31 CCNL </t>
  </si>
  <si>
    <t xml:space="preserve"> Straordinario </t>
  </si>
  <si>
    <t xml:space="preserve">ai sensi dell'art. 30 del CCNL le risorse in atto destinate alla corresponsione dei compensi per lavoro straordinario ridotte del 10%</t>
  </si>
  <si>
    <t xml:space="preserve">risorse per straordinario  1998</t>
  </si>
  <si>
    <t xml:space="preserve">(3000000000-554400000 r.e.)</t>
  </si>
  <si>
    <t xml:space="preserve">rivalutazione del 72,94% (personale DPT e EP</t>
  </si>
  <si>
    <t xml:space="preserve">Stanziamento lavoro straordinario </t>
  </si>
  <si>
    <t xml:space="preserve">riduzione  del 10% </t>
  </si>
  <si>
    <t xml:space="preserve">Turni</t>
  </si>
  <si>
    <t xml:space="preserve">tale stanziamento viene incrementato della quota a carico dello straordinario</t>
  </si>
  <si>
    <t xml:space="preserve">Totale disponibilità del fondo (costituito secondo la disciplina dell'art. 31)</t>
  </si>
  <si>
    <t xml:space="preserve">finanziamento passaggi ( bilancio 1999,2000, 2001 e 2002)</t>
  </si>
  <si>
    <t xml:space="preserve">disponibilità del fondo (iscritta in bilancio di prev. 2001)</t>
  </si>
  <si>
    <t xml:space="preserve">Ulteriori risorse economiche previste dal CCNL parte economica biennio 2000 - 2001:</t>
  </si>
  <si>
    <t xml:space="preserve"> biennio economico  2000 - 2001:</t>
  </si>
  <si>
    <t xml:space="preserve">art. 4 c. 8</t>
  </si>
  <si>
    <t xml:space="preserve">del monte salari 1999</t>
  </si>
  <si>
    <t xml:space="preserve">su</t>
  </si>
  <si>
    <t xml:space="preserve">art. 4 c. 3 l. a)</t>
  </si>
  <si>
    <t xml:space="preserve">art. 4 c. 3 l. b)</t>
  </si>
  <si>
    <t xml:space="preserve">economie derivanti dalla riduzione di personale</t>
  </si>
  <si>
    <t xml:space="preserve">art. 4 c. 3 l. c)</t>
  </si>
  <si>
    <t xml:space="preserve">retribuzione individuale di anzianità</t>
  </si>
  <si>
    <t xml:space="preserve">risorse derivanti dalla RIA del personale cessato dal servizio a decorrere dall'1/1/2000  </t>
  </si>
  <si>
    <t xml:space="preserve">servizio a decorrere dall'1/1/2000:</t>
  </si>
  <si>
    <t xml:space="preserve">anno</t>
  </si>
  <si>
    <t xml:space="preserve">2000 attribuzione permanente al Fondo</t>
  </si>
  <si>
    <t xml:space="preserve">(ved. Allegato personale cessato aree A, B e C)</t>
  </si>
  <si>
    <t xml:space="preserve">2001 attribuzione permanente al Fondo</t>
  </si>
  <si>
    <t xml:space="preserve">accantonamento 2001</t>
  </si>
  <si>
    <t xml:space="preserve">art. 4 c. 3 l. d)</t>
  </si>
  <si>
    <t xml:space="preserve">risorse di cui al c. 1 recuperate a seguito del passaggio di Area o di cessazione dal servizio</t>
  </si>
  <si>
    <t xml:space="preserve">Interessa i dipendenti cessati la cui spesa per il passagio di Area è stata posta a carico del Fondo e </t>
  </si>
  <si>
    <t xml:space="preserve">i dipendenti in servizio che avendo usufruito del passaggio di Area posto a carico del Fondo hanno avuto</t>
  </si>
  <si>
    <t xml:space="preserve">un passaggio ulteriore da un'Area funzionale all'altra. (ved. Allegato recupero spesa personale cessato)</t>
  </si>
  <si>
    <t xml:space="preserve">art. 4 c. 3 l. e)</t>
  </si>
  <si>
    <t xml:space="preserve">art. 4 c. 10</t>
  </si>
  <si>
    <t xml:space="preserve">adeguamento delle risorse per attivazione di nuovi servizi e processi di riorganizzazione</t>
  </si>
  <si>
    <t xml:space="preserve">L'importo viene storicizzato e stanziato nella stessa misura prevista per l'anno 2001.</t>
  </si>
  <si>
    <t xml:space="preserve">A seguito dell'attivazione del servizio concernente la liquidazione delle pensioni ai dipendenti dello Stato e l'acquisizione delle relative</t>
  </si>
  <si>
    <t xml:space="preserve">entrate contributive nonché in relazione all'approvazione del nuovo Ordinamento dei servizi ed alla costituzione delle Direzioni Compartimentali, le risorse </t>
  </si>
  <si>
    <t xml:space="preserve">sono da incrementare dell'importo complessivo di 40 miliardi circa, tenuto conto dei nuovi servizi dei nuovi servizi, dei connessi e più onerosi </t>
  </si>
  <si>
    <t xml:space="preserve">carichi di lavoro e del conseguente maggior bisogno di personale. Per l'anno 2001, l'incremento è limitato alla somma di 5 miliardi.</t>
  </si>
  <si>
    <t xml:space="preserve">Per gli stessi motivi di cui sopra, si propone per l'anno 2002 un adeguamento delle risorse a seguito del trasferimento all'Inpdap d. n. 500</t>
  </si>
  <si>
    <t xml:space="preserve">provenienti dai Provveditorati agli Studi.</t>
  </si>
  <si>
    <t xml:space="preserve">Tale adeguamento viene rapportato in via previsionale  ad un valore di 9/12, considerando che l'ingresso possa avvenire nel mese di aprile 2002.</t>
  </si>
  <si>
    <t xml:space="preserve">Fondo - Ass.Fiscale</t>
  </si>
  <si>
    <t xml:space="preserve">n. dip. Aree A,B e C</t>
  </si>
  <si>
    <t xml:space="preserve">importo unitario</t>
  </si>
  <si>
    <t xml:space="preserve">n. dip. Provv.Studi</t>
  </si>
  <si>
    <t xml:space="preserve">Assistenza fiscale mod. 730/2002</t>
  </si>
  <si>
    <t xml:space="preserve">(previsione)</t>
  </si>
  <si>
    <t xml:space="preserve">Nel piano di attività assunto dall'Istituto, si colloca quello prestato per l'assistenza fiscale in favore dei pensionati e del personale dipendente, in ossequio</t>
  </si>
  <si>
    <t xml:space="preserve">alle disposizioni impartite con legge n. 413 del 30/12/91. La somma complessiva che verrà rimborsata all'Istituto, </t>
  </si>
  <si>
    <t xml:space="preserve">stimata sulle risultanze dell'anno precedente in L. 4, 650 miliardi,  viene in via provvisoria  così ripartita:</t>
  </si>
  <si>
    <t xml:space="preserve">44% di L. </t>
  </si>
  <si>
    <t xml:space="preserve">pari a </t>
  </si>
  <si>
    <t xml:space="preserve">nelle casse dell'Istituto;</t>
  </si>
  <si>
    <t xml:space="preserve">56% di L.</t>
  </si>
  <si>
    <t xml:space="preserve">pari a</t>
  </si>
  <si>
    <t xml:space="preserve">alimenterà il fondo delle Aree A, B e C.</t>
  </si>
  <si>
    <t xml:space="preserve">Finanziamento passaggi all'interno delle Aree</t>
  </si>
  <si>
    <t xml:space="preserve">Totale Fondo</t>
  </si>
  <si>
    <t xml:space="preserve">Costituzione Fondo unico di Ente per l'anno 2002 - personale dei ruoli ad esaurimento</t>
  </si>
  <si>
    <t xml:space="preserve">segue Allegato 1</t>
  </si>
  <si>
    <t xml:space="preserve">Tenuto conto del  CCNL relativo al personale del comparto Enti pubblici non economici</t>
  </si>
  <si>
    <t xml:space="preserve">per il quadriennio 1998-2001, si è costituito, ai sensi dell'art. 44, il Fondo </t>
  </si>
  <si>
    <t xml:space="preserve">per i trattamenti accessori per il personale delle qualifiche ad esaurimento di cui all'art. 15 della legge n. 88/89</t>
  </si>
  <si>
    <t xml:space="preserve">Art. 44, comma 1 - costituzione fondo art. 6 del CCNL 1/7/96,</t>
  </si>
  <si>
    <t xml:space="preserve">lett. e) somme di cui ai punti g) ed h) dell'art. 31</t>
  </si>
  <si>
    <t xml:space="preserve">Lo stanziamento per le disposizioni di cui sopra è mantenuto nella stessa misura del 2000</t>
  </si>
  <si>
    <t xml:space="preserve">IMPORTO</t>
  </si>
  <si>
    <t xml:space="preserve">totale</t>
  </si>
  <si>
    <t xml:space="preserve">INCENTIVAZIONE</t>
  </si>
  <si>
    <t xml:space="preserve">(somma posta a carico del fondo unico accertato)</t>
  </si>
  <si>
    <t xml:space="preserve">Straordinario</t>
  </si>
  <si>
    <t xml:space="preserve">PROGETTI "A"</t>
  </si>
  <si>
    <t xml:space="preserve">PROGETTI "B"</t>
  </si>
  <si>
    <t xml:space="preserve">Residui</t>
  </si>
  <si>
    <t xml:space="preserve">meno stanziamento straord. ridotto del 10%</t>
  </si>
  <si>
    <t xml:space="preserve">somma storicizzata</t>
  </si>
  <si>
    <t xml:space="preserve">d)le risorse provenienti da specifiche disposizioni normative</t>
  </si>
  <si>
    <t xml:space="preserve">che destinano risparmi all'incentivazione del personale</t>
  </si>
  <si>
    <t xml:space="preserve">e) le somme derivanti dall'attuazione dell'art. 43 della legge 449/97 (finanziaria 1998)</t>
  </si>
  <si>
    <t xml:space="preserve">f) economie conseguenti alla trasformazione del rapporto di lavoro da tempo a tempo parziale art.1 commi da 57 e seg. L.662/1996</t>
  </si>
  <si>
    <t xml:space="preserve">g) incrementi economici derivanti da disposizioni di legge, da regolamenti</t>
  </si>
  <si>
    <t xml:space="preserve">o da atti amministrativi generali (art. 5 D. L.vo 479)</t>
  </si>
  <si>
    <t xml:space="preserve">h) per gli enti destinatari della Legge 88/1989 somme erogate nel 1998 per indennità art. 15, 2° comma (somma storicizzata)</t>
  </si>
  <si>
    <t xml:space="preserve">art. 15</t>
  </si>
  <si>
    <t xml:space="preserve">Indennità di funzione r.e. quota   A</t>
  </si>
  <si>
    <t xml:space="preserve">Indennità di funzione r.e. quota   B</t>
  </si>
  <si>
    <t xml:space="preserve">Indennità di funzione r.e. reggenti</t>
  </si>
  <si>
    <t xml:space="preserve">Indennità di funzione r.e. reggenti quota  B</t>
  </si>
  <si>
    <t xml:space="preserve">Indennità di funzione r.e. reggenti quota  B cong.</t>
  </si>
  <si>
    <t xml:space="preserve">i) 0,80% della retribuzione mensile complessiva  da imputare su base annua x 13 mensilità</t>
  </si>
  <si>
    <t xml:space="preserve">j)  2% della retribuzione mensile con esclusione dei tabellari  e IIS, su base annua x 13 mensilità</t>
  </si>
  <si>
    <t xml:space="preserve">ai sensi dell'art. 30 del CCNL le risorse in atto destinate alla corresponsione dei compensi per</t>
  </si>
  <si>
    <t xml:space="preserve">lavoro straordinario e turni sono ridotte del 10% (somma storicizzata)</t>
  </si>
  <si>
    <t xml:space="preserve">(somma storicizzata)</t>
  </si>
  <si>
    <t xml:space="preserve">art. 4 c. 4 l. a)</t>
  </si>
  <si>
    <t xml:space="preserve">art. 4 c. 4 l. b)</t>
  </si>
  <si>
    <t xml:space="preserve">RIA</t>
  </si>
  <si>
    <t xml:space="preserve">attribuzione permanente al Fondo</t>
  </si>
  <si>
    <t xml:space="preserve">accantonamento quote di mensilità non erogate</t>
  </si>
  <si>
    <t xml:space="preserve">art. 4 c. 4 l. c)</t>
  </si>
  <si>
    <t xml:space="preserve">Adeguamento delle risorse per attivazione di nuovi servizi e processi di riorganizzazione</t>
  </si>
  <si>
    <t xml:space="preserve">Così come per il fondo per il personale delle Aree A, B e C, anche il Fondo per il personale dei ruoli</t>
  </si>
  <si>
    <t xml:space="preserve">ad esaurimento viene adeguato per le stesse motivazioni.</t>
  </si>
  <si>
    <t xml:space="preserve">Stanziamento bilancio prev 2002 somma  proveniente dal Fondo della Dirigenza di 2^ fascia</t>
  </si>
  <si>
    <t xml:space="preserve">Allegato   2</t>
  </si>
  <si>
    <t xml:space="preserve">Fondo art. 31 (Aree A, B e C)</t>
  </si>
  <si>
    <t xml:space="preserve">Proposta OO.SS.</t>
  </si>
  <si>
    <t xml:space="preserve">Proposta</t>
  </si>
  <si>
    <t xml:space="preserve">Disponibilità Fondo 2002</t>
  </si>
  <si>
    <t xml:space="preserve">Finanziamento cartolarizzazione dismissioni immobiliari</t>
  </si>
  <si>
    <t xml:space="preserve">Assistenza fiscale Mod. 730/2002</t>
  </si>
  <si>
    <t xml:space="preserve">( * )</t>
  </si>
  <si>
    <t xml:space="preserve">Finanziamento passaggi di qualifica nell'ambito delle Aree </t>
  </si>
  <si>
    <t xml:space="preserve">Disponibilità complessiva</t>
  </si>
  <si>
    <t xml:space="preserve">Utilizzo finanziamento previsto dall'art. 32 CCNL (quadriennio 1998 - 2001)</t>
  </si>
  <si>
    <t xml:space="preserve">Prestazioni straordinario</t>
  </si>
  <si>
    <t xml:space="preserve">Prestazioni turni e reperibilità</t>
  </si>
  <si>
    <t xml:space="preserve">Assegno di garanzia della retribuzione:</t>
  </si>
  <si>
    <t xml:space="preserve">Indennità art. 32 CCNL 1998/2001</t>
  </si>
  <si>
    <t xml:space="preserve">Indennità art. 15, 2° c. legge n. 88/89</t>
  </si>
  <si>
    <t xml:space="preserve">Indennità di posizione organizzativa (art. 17 CCNL)</t>
  </si>
  <si>
    <t xml:space="preserve">Sostegno operativo alle sedi </t>
  </si>
  <si>
    <t xml:space="preserve">Mobilità del personale</t>
  </si>
  <si>
    <t xml:space="preserve">Compensi produttività collettiva e miglioramento servizi </t>
  </si>
  <si>
    <t xml:space="preserve">Bonus</t>
  </si>
  <si>
    <t xml:space="preserve">Articoli  16  CCNL 1998 - 2001 - posizioni economiche anno 2001</t>
  </si>
  <si>
    <t xml:space="preserve">Articoli  16  CCNL 1998 - 2001 - posizioni economiche anno 2002</t>
  </si>
  <si>
    <t xml:space="preserve">Passaggi di qualifica all'interno delle Aree</t>
  </si>
  <si>
    <t xml:space="preserve">Articoli  17  CCNL 1998 - 2001 - posizioni organizzative (tre mesi)</t>
  </si>
  <si>
    <t xml:space="preserve">Progetto speciale dismissioni</t>
  </si>
  <si>
    <t xml:space="preserve">Progetti locali Direzioni Compartimentali e Sedi periferiche</t>
  </si>
  <si>
    <t xml:space="preserve">Progetti locali Direzioni Centrali</t>
  </si>
  <si>
    <t xml:space="preserve">Prestaz. lavori partic.:</t>
  </si>
  <si>
    <t xml:space="preserve">Nuclei operativi</t>
  </si>
  <si>
    <t xml:space="preserve">riserva</t>
  </si>
  <si>
    <t xml:space="preserve"> Compensi inc. progett. e lavori (ex art. 18 L. 216/95)</t>
  </si>
  <si>
    <t xml:space="preserve">( * ) La disponibilità 2000 prevista dal CCNL biennio economico 2000-2001 verrà utilizzata nel 2001</t>
  </si>
  <si>
    <t xml:space="preserve">( * ): lo stanziamento per l'assistenza fiscale (mod. 730/2002) è stato determinato </t>
  </si>
  <si>
    <t xml:space="preserve">in via provvisoria secondo quanto indicato al punto 2.9 del CCIE 1999-2001 (56% di € 2.401.525,00)</t>
  </si>
  <si>
    <r>
      <rPr>
        <b val="true"/>
        <i val="true"/>
        <sz val="10"/>
        <rFont val="Arial"/>
        <family val="2"/>
      </rPr>
      <t xml:space="preserve">(**)Gli importi </t>
    </r>
    <r>
      <rPr>
        <i val="true"/>
        <sz val="10"/>
        <rFont val="Arial"/>
        <family val="2"/>
      </rPr>
      <t xml:space="preserve"> sono stati diminuiti, rispetto a quelli indicati negli Allegati 6 e 6A, della quota di progetto locale </t>
    </r>
  </si>
  <si>
    <t xml:space="preserve">Disponibilità 2000 art. 4 c. 8 CCNL biennio economico 2000-2001</t>
  </si>
  <si>
    <t xml:space="preserve">spettante  al personale che effettuerà il progetto speciale dismissioni.</t>
  </si>
  <si>
    <t xml:space="preserve">Fondo art. 44 (personale r.e.)</t>
  </si>
  <si>
    <t xml:space="preserve">Utilizzo finanziamento previsto dal CCNL (quadriennio 1998 - 2001)</t>
  </si>
  <si>
    <t xml:space="preserve">Compensi produttività collettiva e miglioramento servizi:</t>
  </si>
  <si>
    <t xml:space="preserve">progetti di produzione e produttività strumentali e/o di risultato</t>
  </si>
  <si>
    <t xml:space="preserve">Indennità funzione ex art. 15 L. 88/89 </t>
  </si>
  <si>
    <t xml:space="preserve">Incarichi reggenza </t>
  </si>
  <si>
    <t xml:space="preserve">Allegato  4</t>
  </si>
  <si>
    <t xml:space="preserve">SEZIONE PRODUZIONE CREDITO </t>
  </si>
  <si>
    <t xml:space="preserve">COMPARTIMENTO: ABRUZZO MARCHE UMBRIA</t>
  </si>
  <si>
    <t xml:space="preserve">LINEA 50 </t>
  </si>
  <si>
    <t xml:space="preserve">LINEA 51</t>
  </si>
  <si>
    <t xml:space="preserve">LINEA 52-54</t>
  </si>
  <si>
    <t xml:space="preserve">LINEA 53</t>
  </si>
  <si>
    <t xml:space="preserve">LINEA 56</t>
  </si>
  <si>
    <t xml:space="preserve">LINEA 57</t>
  </si>
  <si>
    <t xml:space="preserve">LINEA 60</t>
  </si>
  <si>
    <t xml:space="preserve">sede/struttura</t>
  </si>
  <si>
    <t xml:space="preserve">convitti</t>
  </si>
  <si>
    <t xml:space="preserve">piccoli </t>
  </si>
  <si>
    <t xml:space="preserve">prestiti</t>
  </si>
  <si>
    <t xml:space="preserve">mutui</t>
  </si>
  <si>
    <t xml:space="preserve">borse di </t>
  </si>
  <si>
    <t xml:space="preserve">colonie</t>
  </si>
  <si>
    <t xml:space="preserve">convenzionati</t>
  </si>
  <si>
    <t xml:space="preserve">pluriennali</t>
  </si>
  <si>
    <t xml:space="preserve">garantiti</t>
  </si>
  <si>
    <t xml:space="preserve">studio</t>
  </si>
  <si>
    <t xml:space="preserve">estive</t>
  </si>
  <si>
    <t xml:space="preserve">ipotecari</t>
  </si>
  <si>
    <t xml:space="preserve">ANCONA</t>
  </si>
  <si>
    <t xml:space="preserve">ASCOLI</t>
  </si>
  <si>
    <t xml:space="preserve">CHIETI</t>
  </si>
  <si>
    <t xml:space="preserve">L'AQUILA</t>
  </si>
  <si>
    <t xml:space="preserve">MACERATA</t>
  </si>
  <si>
    <t xml:space="preserve">PERUGIA</t>
  </si>
  <si>
    <t xml:space="preserve">PESARO</t>
  </si>
  <si>
    <t xml:space="preserve">PESCARA</t>
  </si>
  <si>
    <t xml:space="preserve">TERAMO</t>
  </si>
  <si>
    <t xml:space="preserve">TERNI</t>
  </si>
  <si>
    <t xml:space="preserve">CASA ALBERGO PESCARA</t>
  </si>
  <si>
    <t xml:space="preserve">CONVITTO SPOLETO</t>
  </si>
  <si>
    <t xml:space="preserve">TOTALE</t>
  </si>
  <si>
    <t xml:space="preserve">COMPARTIMENTO: LOMBARDIA</t>
  </si>
  <si>
    <t xml:space="preserve">MILANO 1/2</t>
  </si>
  <si>
    <t xml:space="preserve">BERGAMO</t>
  </si>
  <si>
    <t xml:space="preserve">BRESCIA</t>
  </si>
  <si>
    <t xml:space="preserve">COMO</t>
  </si>
  <si>
    <t xml:space="preserve">CREMONA</t>
  </si>
  <si>
    <t xml:space="preserve">MANTOVA</t>
  </si>
  <si>
    <t xml:space="preserve">LECCO</t>
  </si>
  <si>
    <t xml:space="preserve">LODI</t>
  </si>
  <si>
    <t xml:space="preserve">PAVIA</t>
  </si>
  <si>
    <t xml:space="preserve">SONDRIO</t>
  </si>
  <si>
    <t xml:space="preserve">VARESE</t>
  </si>
  <si>
    <t xml:space="preserve">COMPARTIMENTO: SICILIA</t>
  </si>
  <si>
    <t xml:space="preserve">PALERMO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RAGUSA</t>
  </si>
  <si>
    <t xml:space="preserve">SIRACUSA</t>
  </si>
  <si>
    <t xml:space="preserve">TRAPANI</t>
  </si>
  <si>
    <t xml:space="preserve">CALTAGIRONE</t>
  </si>
  <si>
    <t xml:space="preserve">COMPARTIMENTO: CALABRIA BASILICATA</t>
  </si>
  <si>
    <t xml:space="preserve">CATANZARO</t>
  </si>
  <si>
    <t xml:space="preserve">COSENZA</t>
  </si>
  <si>
    <t xml:space="preserve">REGGIO CALABRIA</t>
  </si>
  <si>
    <t xml:space="preserve">CROTONE</t>
  </si>
  <si>
    <t xml:space="preserve">VIBO VALENTIA</t>
  </si>
  <si>
    <t xml:space="preserve">POTENZA</t>
  </si>
  <si>
    <t xml:space="preserve">MATERA</t>
  </si>
  <si>
    <t xml:space="preserve">COMPARTIMENTO: TOSCANA</t>
  </si>
  <si>
    <t xml:space="preserve">FIRENZE</t>
  </si>
  <si>
    <t xml:space="preserve">AREZZO</t>
  </si>
  <si>
    <t xml:space="preserve">GROSSETO</t>
  </si>
  <si>
    <t xml:space="preserve">MASSA CARRARA</t>
  </si>
  <si>
    <t xml:space="preserve">LIVORNO</t>
  </si>
  <si>
    <t xml:space="preserve">LUCCA</t>
  </si>
  <si>
    <t xml:space="preserve">PISA</t>
  </si>
  <si>
    <t xml:space="preserve">PISTOIA</t>
  </si>
  <si>
    <t xml:space="preserve">PRATO</t>
  </si>
  <si>
    <t xml:space="preserve">SIENA</t>
  </si>
  <si>
    <t xml:space="preserve">S.SEPOLCRO CONVITTO</t>
  </si>
  <si>
    <t xml:space="preserve">S.SEPOLCRO IST. MAGISTR.</t>
  </si>
  <si>
    <t xml:space="preserve">AREZZO CONVITTO</t>
  </si>
  <si>
    <t xml:space="preserve">COMPARTIMENTO: SARDEGNA</t>
  </si>
  <si>
    <t xml:space="preserve">CAGLIARI</t>
  </si>
  <si>
    <t xml:space="preserve">SASSARI</t>
  </si>
  <si>
    <t xml:space="preserve">NUORO</t>
  </si>
  <si>
    <t xml:space="preserve">ORISTANO</t>
  </si>
  <si>
    <t xml:space="preserve">COMPARTIMENTO: TRIVENETO</t>
  </si>
  <si>
    <t xml:space="preserve">BELLUNO</t>
  </si>
  <si>
    <t xml:space="preserve">VICENZA</t>
  </si>
  <si>
    <t xml:space="preserve">VERONA</t>
  </si>
  <si>
    <t xml:space="preserve">BOLZANO</t>
  </si>
  <si>
    <t xml:space="preserve">TRENTO</t>
  </si>
  <si>
    <t xml:space="preserve">VENEZIA </t>
  </si>
  <si>
    <t xml:space="preserve">GORIZIA </t>
  </si>
  <si>
    <t xml:space="preserve">PORDENONE</t>
  </si>
  <si>
    <t xml:space="preserve">UDINE</t>
  </si>
  <si>
    <t xml:space="preserve">ROVIGO</t>
  </si>
  <si>
    <t xml:space="preserve">PADOVA</t>
  </si>
  <si>
    <t xml:space="preserve">TREVISO</t>
  </si>
  <si>
    <t xml:space="preserve">TRIESTE</t>
  </si>
  <si>
    <t xml:space="preserve">COMPARTIMENTO: PIEMONTE LIGURIA VALLE D'AOSTA </t>
  </si>
  <si>
    <t xml:space="preserve">ALESSANDRIA</t>
  </si>
  <si>
    <t xml:space="preserve">AOSTA</t>
  </si>
  <si>
    <t xml:space="preserve">ASTI</t>
  </si>
  <si>
    <t xml:space="preserve">BIELLA</t>
  </si>
  <si>
    <t xml:space="preserve">CUNEO</t>
  </si>
  <si>
    <t xml:space="preserve">GENOVA</t>
  </si>
  <si>
    <t xml:space="preserve">IMPERIA</t>
  </si>
  <si>
    <t xml:space="preserve">LA SPEZIA</t>
  </si>
  <si>
    <t xml:space="preserve">NOVARA</t>
  </si>
  <si>
    <t xml:space="preserve">SAVONA</t>
  </si>
  <si>
    <t xml:space="preserve">TORINO 1</t>
  </si>
  <si>
    <t xml:space="preserve">TORINO 2</t>
  </si>
  <si>
    <t xml:space="preserve">VERBANIA</t>
  </si>
  <si>
    <t xml:space="preserve">VERCELLI</t>
  </si>
  <si>
    <t xml:space="preserve">COMPARTIMENTO: PUGLIA - MOLISE </t>
  </si>
  <si>
    <t xml:space="preserve">BARI</t>
  </si>
  <si>
    <t xml:space="preserve">BRINDISI</t>
  </si>
  <si>
    <t xml:space="preserve">FOGGIA </t>
  </si>
  <si>
    <t xml:space="preserve">LECCE</t>
  </si>
  <si>
    <t xml:space="preserve">TARANTO</t>
  </si>
  <si>
    <t xml:space="preserve">CAMPOBASSO</t>
  </si>
  <si>
    <t xml:space="preserve">ISERNIA</t>
  </si>
  <si>
    <t xml:space="preserve">COMPARTIMENTO: CAMPANIA </t>
  </si>
  <si>
    <t xml:space="preserve">AVELLINO</t>
  </si>
  <si>
    <t xml:space="preserve">BENEVENTO</t>
  </si>
  <si>
    <t xml:space="preserve">CASERTA </t>
  </si>
  <si>
    <t xml:space="preserve">NAPOLI ovest</t>
  </si>
  <si>
    <t xml:space="preserve">SALERNO</t>
  </si>
  <si>
    <t xml:space="preserve">COMPARTIMENTO: 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 </t>
  </si>
  <si>
    <t xml:space="preserve">RIMINI</t>
  </si>
  <si>
    <t xml:space="preserve">COMPARTIMENTO: LAZIO</t>
  </si>
  <si>
    <t xml:space="preserve">ROMA </t>
  </si>
  <si>
    <t xml:space="preserve">FROSINONE</t>
  </si>
  <si>
    <t xml:space="preserve">LATINA</t>
  </si>
  <si>
    <t xml:space="preserve">RIETI</t>
  </si>
  <si>
    <t xml:space="preserve">ROMA BECCARIA</t>
  </si>
  <si>
    <t xml:space="preserve">VITERBO</t>
  </si>
  <si>
    <t xml:space="preserve">ANAGNI CONVITTO</t>
  </si>
  <si>
    <t xml:space="preserve">CASA AL. MONTEPORZIO</t>
  </si>
  <si>
    <t xml:space="preserve">RIEPILOGO</t>
  </si>
  <si>
    <t xml:space="preserve">TOTALI GENERALI</t>
  </si>
  <si>
    <t xml:space="preserve">Progetti locali</t>
  </si>
  <si>
    <t xml:space="preserve">Allegato   6</t>
  </si>
  <si>
    <t xml:space="preserve">Budget</t>
  </si>
  <si>
    <t xml:space="preserve">Sedi</t>
  </si>
  <si>
    <t xml:space="preserve">APERTURA SABATO</t>
  </si>
  <si>
    <t xml:space="preserve">Totali</t>
  </si>
  <si>
    <t xml:space="preserve">Per prestaz.</t>
  </si>
  <si>
    <t xml:space="preserve">giornaliera</t>
  </si>
  <si>
    <t xml:space="preserve">(imp. Medio orario)</t>
  </si>
  <si>
    <t xml:space="preserve">n.</t>
  </si>
  <si>
    <t xml:space="preserve">COMPARTIMENTI</t>
  </si>
  <si>
    <t xml:space="preserve">n° addetti</t>
  </si>
  <si>
    <t xml:space="preserve">n° settim.</t>
  </si>
  <si>
    <t xml:space="preserve">COMPARTIMENTO Puglia - Molise</t>
  </si>
  <si>
    <t xml:space="preserve">COMPARTIMENTO  Abruzzo - Marche -  Umbria</t>
  </si>
  <si>
    <t xml:space="preserve">COMPARTIMENTO Emilia Romagna</t>
  </si>
  <si>
    <t xml:space="preserve">COMPARTIMENTO Toscana</t>
  </si>
  <si>
    <t xml:space="preserve">COMPARTIMENTO Friuli Venezia Giulia - Trentino Alto Adige - Veneto</t>
  </si>
  <si>
    <t xml:space="preserve">COMPARTIMENTO Lombardia</t>
  </si>
  <si>
    <t xml:space="preserve">COMPARTIMENTO Campania</t>
  </si>
  <si>
    <t xml:space="preserve">COMPARTIMENTO Sicilia</t>
  </si>
  <si>
    <t xml:space="preserve">COMPARTIMENTO Sardegna</t>
  </si>
  <si>
    <t xml:space="preserve">COMPARTIMENTO Lazio</t>
  </si>
  <si>
    <t xml:space="preserve">COMPARTIMENTO Liguria - Piemonte - Valle d'Aosta</t>
  </si>
  <si>
    <t xml:space="preserve">COMPARTIMENTO Basilicata - Calabria</t>
  </si>
  <si>
    <t xml:space="preserve">UFFICI PROVINCIALI</t>
  </si>
  <si>
    <t xml:space="preserve">ASCOLI PICENO</t>
  </si>
  <si>
    <t xml:space="preserve">BIELLA </t>
  </si>
  <si>
    <t xml:space="preserve">BOLOGNA </t>
  </si>
  <si>
    <t xml:space="preserve">CASERTA</t>
  </si>
  <si>
    <t xml:space="preserve">CATANZARO </t>
  </si>
  <si>
    <t xml:space="preserve">COSENZA </t>
  </si>
  <si>
    <t xml:space="preserve">FERRARA </t>
  </si>
  <si>
    <t xml:space="preserve">FOGGIA</t>
  </si>
  <si>
    <t xml:space="preserve">FORLI' </t>
  </si>
  <si>
    <t xml:space="preserve">GORIZIA</t>
  </si>
  <si>
    <t xml:space="preserve">IMPERIA </t>
  </si>
  <si>
    <t xml:space="preserve">LODI </t>
  </si>
  <si>
    <t xml:space="preserve">MATERA </t>
  </si>
  <si>
    <t xml:space="preserve">MESSINA </t>
  </si>
  <si>
    <t xml:space="preserve">MILANO - 1  Sede territoriale</t>
  </si>
  <si>
    <t xml:space="preserve">MILANO - 2 Sede territoriale</t>
  </si>
  <si>
    <t xml:space="preserve">NAPOLI EST - Sede territoriale</t>
  </si>
  <si>
    <t xml:space="preserve">NAPOLI OVEST - Sede territoriale</t>
  </si>
  <si>
    <t xml:space="preserve">ORISTANO </t>
  </si>
  <si>
    <t xml:space="preserve">PADOVA </t>
  </si>
  <si>
    <t xml:space="preserve">PARMA </t>
  </si>
  <si>
    <t xml:space="preserve">PERUGIA </t>
  </si>
  <si>
    <t xml:space="preserve">PRATO  </t>
  </si>
  <si>
    <t xml:space="preserve">REGGIO EMILIA</t>
  </si>
  <si>
    <t xml:space="preserve">RIMINI  </t>
  </si>
  <si>
    <t xml:space="preserve">ROMA  1 - Corso d'Italia e Beccaria</t>
  </si>
  <si>
    <t xml:space="preserve">ROMA  2 - Campo Farnia e Quintavalle</t>
  </si>
  <si>
    <t xml:space="preserve">ROMA  3 - Spegazzini</t>
  </si>
  <si>
    <t xml:space="preserve">ROMA  4 - Via Ballarin</t>
  </si>
  <si>
    <t xml:space="preserve">TORINO - 1 Sede territoriale</t>
  </si>
  <si>
    <t xml:space="preserve">TORINO - 2 Sede territoriale</t>
  </si>
  <si>
    <t xml:space="preserve">TRIESTE </t>
  </si>
  <si>
    <t xml:space="preserve">VENEZIA  </t>
  </si>
  <si>
    <t xml:space="preserve">VERBANIA    </t>
  </si>
  <si>
    <t xml:space="preserve">Strutture Sociali</t>
  </si>
  <si>
    <t xml:space="preserve">CASA SOGGIORNO PESCARA</t>
  </si>
  <si>
    <t xml:space="preserve">CONVITTO L.STURZO CALTAGIRONE</t>
  </si>
  <si>
    <t xml:space="preserve">CASA SOGGIORNO MONTEPORZIO CATONE</t>
  </si>
  <si>
    <t xml:space="preserve">CONVITTO PRINC. PIEMONTE ANAGNI</t>
  </si>
  <si>
    <t xml:space="preserve">CONVITTO REGINA ELENA S.SEPOLCRO</t>
  </si>
  <si>
    <t xml:space="preserve">CONVITTO S.CATERINA AREZZO</t>
  </si>
  <si>
    <t xml:space="preserve">CONVITTO UNIFICATO SPOLETO</t>
  </si>
  <si>
    <t xml:space="preserve">ISTITUTO MAGISTRALE S. SEPOLCRO</t>
  </si>
  <si>
    <t xml:space="preserve">Gruppi di lavoro</t>
  </si>
  <si>
    <t xml:space="preserve">GR. LAVORO CONVITTO L.STURZO CALTAGIRONE</t>
  </si>
  <si>
    <t xml:space="preserve">GR. LAVORO CONVITTO PRINC. PIEMONTE ANAGNI</t>
  </si>
  <si>
    <t xml:space="preserve">GR. LAVORO CONVITTO REGINA ELENA S.SEPOLCRO</t>
  </si>
  <si>
    <t xml:space="preserve">GR. LAVORO CONVITTO S.CATERINA AREZZO</t>
  </si>
  <si>
    <t xml:space="preserve">GR. LAVORO CONVITTO UNIFICATO SPOLETO</t>
  </si>
  <si>
    <t xml:space="preserve">Importo da sottrarre in relazione al numero dei dipendenti prioritariamente impegnati nel progetto speciale dismissioni</t>
  </si>
  <si>
    <t xml:space="preserve">N.B.: Il budget assegnato a ciascun Ufficio e Compartimento sarà definitivamente</t>
  </si>
  <si>
    <t xml:space="preserve">stabilito, in sede di verifica finale, in relazione al numero dei dipendenti utilizzati nel </t>
  </si>
  <si>
    <t xml:space="preserve"> progetto speciale dismissioni e progetto locale.</t>
  </si>
  <si>
    <t xml:space="preserve">       Nel corso dell'anno 2002 la D.C. Personale potrà effettuare assestamenti del budget, </t>
  </si>
  <si>
    <t xml:space="preserve">provvisoriamente assegnato, qualora si verifichino sensibili variazioni di personale, in aumento o in diminuzione, </t>
  </si>
  <si>
    <t xml:space="preserve">in carico alle sedi stesse.</t>
  </si>
  <si>
    <t xml:space="preserve">PROGETTI LOCALI DIREZIONE GENERALE</t>
  </si>
  <si>
    <t xml:space="preserve">Allegato   6/A</t>
  </si>
  <si>
    <t xml:space="preserve">AVVOCATURA</t>
  </si>
  <si>
    <t xml:space="preserve"> CONS. PROF. STATISTICO ATTUARIALE</t>
  </si>
  <si>
    <t xml:space="preserve"> CONS. PROF. TECNICO EDILIZIA</t>
  </si>
  <si>
    <t xml:space="preserve">UFFICIO AUTONOMO E CONTR.GEST., </t>
  </si>
  <si>
    <t xml:space="preserve">DIREZIONE CENTRALE CREDITO, ATTIVITA' SOCIALI</t>
  </si>
  <si>
    <t xml:space="preserve">DIREZIONE CENTRALE ORGANI COLLEG.E AA.GG.</t>
  </si>
  <si>
    <t xml:space="preserve">DIREZIONE CENTRALE ORGANIZZ.NE E FORM.NE</t>
  </si>
  <si>
    <t xml:space="preserve">DIREZIONE CENTRALE PATRIMONIO E APPROVV.TI</t>
  </si>
  <si>
    <t xml:space="preserve">DIREZIONE CENTRALE PIANIF. E BUDGET E CONTROLLO DI GESTIONE</t>
  </si>
  <si>
    <t xml:space="preserve">DIREZIONE CENTRALE RAGIONERIA</t>
  </si>
  <si>
    <t xml:space="preserve">DIREZIONE CENTRALE ENTRATE CONTRIBUTIVE</t>
  </si>
  <si>
    <t xml:space="preserve">DIREZIONE CENTRALE  PRESTAZIONI DI FINE SERVIZIO E PREV. COMPLEMENTARE</t>
  </si>
  <si>
    <t xml:space="preserve">DIREZIONE CENTRALE TRATTAMENTI PENSIONISTICI</t>
  </si>
  <si>
    <t xml:space="preserve">DIREZIONE CENTRALE STUDI, COMUNICAZIONI E RELAZIONI INTERNAZIONALI</t>
  </si>
  <si>
    <t xml:space="preserve">DIREZIONE CENTRALE PERSONALE</t>
  </si>
  <si>
    <t xml:space="preserve">DIREZIONE CENTRALE SISTEMA INFORMATIVO</t>
  </si>
  <si>
    <t xml:space="preserve">DIREZIONE CENTRALE  ATT.ISPETTIVE</t>
  </si>
  <si>
    <t xml:space="preserve">UFFICIO DEL DIRETTORE GENERALE / UFFICIO AUT. INCARICHI PROG. SPEC - CONSUL ATT. CONTR./</t>
  </si>
  <si>
    <t xml:space="preserve">ADDETTI PIAN. BUDGET CONTROLLO DI GESTIONE</t>
  </si>
  <si>
    <t xml:space="preserve">STRUTTURA DI VALUTAZ. E CONTROLLO STRATEGICO</t>
  </si>
  <si>
    <t xml:space="preserve">STRUTTURA TECNICO AMM.VA DEL CONS.DI INDIRIZZO E VIGILANZA</t>
  </si>
  <si>
    <t xml:space="preserve">UFF. INTERNAZ. RAPPRESENT. BRUXELLES</t>
  </si>
  <si>
    <t xml:space="preserve">UFFICIO AUTONOMO INCARICHI E PROGETTI SPECIALI</t>
  </si>
  <si>
    <t xml:space="preserve">UFFICIO AUTONOMO ATTI UFFICIALI E GESTIONE ARCH.STOR.</t>
  </si>
  <si>
    <t xml:space="preserve">SEGRETERIA TECNICO AMM.VA DEL COLLEGIO SINDACALE</t>
  </si>
  <si>
    <t xml:space="preserve">UFFICIO AUTONOMO SERVIZI DELLA DIR. GENERALE</t>
  </si>
  <si>
    <t xml:space="preserve">UFFICIO ADDETTO STAMPA</t>
  </si>
  <si>
    <t xml:space="preserve">UFFICIO DEL PRESIDENTE</t>
  </si>
  <si>
    <t xml:space="preserve">N.B.: Il budget assegnato a ciascuna struttura sopra indicata sarà definitivamente</t>
  </si>
  <si>
    <t xml:space="preserve">       Nel corso dell'anno 2002 la D.C. Personale effettuerà assestamenti del budget, </t>
  </si>
  <si>
    <t xml:space="preserve">provvisoriamente assegnato, qualora si verifichino sensibili variazioni di personale,</t>
  </si>
  <si>
    <t xml:space="preserve"> in aumento o in diminuzione, a carico delle strutture centrali.</t>
  </si>
  <si>
    <t xml:space="preserve">Allegato  7</t>
  </si>
  <si>
    <t xml:space="preserve">Unità immobiliari</t>
  </si>
  <si>
    <t xml:space="preserve"> Puglia - Molise</t>
  </si>
  <si>
    <t xml:space="preserve"> Abruzzo - Marche -  Umbria</t>
  </si>
  <si>
    <t xml:space="preserve"> Emilia Romagna</t>
  </si>
  <si>
    <t xml:space="preserve"> Toscana</t>
  </si>
  <si>
    <t xml:space="preserve"> Friuli Venezia Giulia - Trentino Alto Adige - Veneto</t>
  </si>
  <si>
    <t xml:space="preserve"> Lombardia</t>
  </si>
  <si>
    <t xml:space="preserve"> Campania</t>
  </si>
  <si>
    <t xml:space="preserve"> Sicilia</t>
  </si>
  <si>
    <t xml:space="preserve"> Sardegna</t>
  </si>
  <si>
    <t xml:space="preserve"> Lazio</t>
  </si>
  <si>
    <t xml:space="preserve"> Liguria - Piemonte - Valle d'Aosta</t>
  </si>
  <si>
    <t xml:space="preserve">Allegato 7A</t>
  </si>
  <si>
    <t xml:space="preserve">PROGETTO SPECIALE DISMISSIONI </t>
  </si>
  <si>
    <t xml:space="preserve">FINO A  500 U.I.</t>
  </si>
  <si>
    <t xml:space="preserve">DA 501 A 1000 U.I.</t>
  </si>
  <si>
    <t xml:space="preserve">DA 1001 A 1500 U.I.</t>
  </si>
  <si>
    <t xml:space="preserve">DA 1501 A 6403 U.I.</t>
  </si>
  <si>
    <t xml:space="preserve">U.I.</t>
  </si>
  <si>
    <t xml:space="preserve">compenso per U.I.</t>
  </si>
  <si>
    <t xml:space="preserve">  Abruzzo - Marche -  Umbria</t>
  </si>
  <si>
    <t xml:space="preserve">totali</t>
  </si>
  <si>
    <t xml:space="preserve">DIREZIONE GENERALE</t>
  </si>
  <si>
    <t xml:space="preserve">%</t>
  </si>
  <si>
    <t xml:space="preserve">D.C. PATRIMONIO</t>
  </si>
  <si>
    <t xml:space="preserve">D.C. RAGIONERIA</t>
  </si>
  <si>
    <t xml:space="preserve">D.C.S.I.</t>
  </si>
  <si>
    <t xml:space="preserve">CPTE</t>
  </si>
  <si>
    <t xml:space="preserve">Allegato    8</t>
  </si>
  <si>
    <t xml:space="preserve">IPOTESI</t>
  </si>
  <si>
    <t xml:space="preserve">COMPENSI PRODUTTIVITA' COLLETTIVA  - ANNO 2002 (art. 32 e 44 CCNL 1998-2001)</t>
  </si>
  <si>
    <t xml:space="preserve">Finanziamenti:</t>
  </si>
  <si>
    <t xml:space="preserve">Area / posiz. Economica</t>
  </si>
  <si>
    <t xml:space="preserve">parametro</t>
  </si>
  <si>
    <t xml:space="preserve">Progetto base</t>
  </si>
  <si>
    <t xml:space="preserve">Bonus 12,5% 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C4 </t>
  </si>
  <si>
    <t xml:space="preserve">C5 </t>
  </si>
  <si>
    <t xml:space="preserve">Ruoli ad esaurimento (*) (**)</t>
  </si>
  <si>
    <t xml:space="preserve">Aree</t>
  </si>
  <si>
    <t xml:space="preserve">Progetto Base</t>
  </si>
  <si>
    <t xml:space="preserve">Bonus di sede</t>
  </si>
  <si>
    <t xml:space="preserve">Totale</t>
  </si>
  <si>
    <t xml:space="preserve">Area  periferica</t>
  </si>
  <si>
    <t xml:space="preserve">Compartimenti</t>
  </si>
  <si>
    <t xml:space="preserve">Direzioni Centrali e Uffici autonomi</t>
  </si>
  <si>
    <t xml:space="preserve">( * ) La spesa dell'Area del personale dei ruoli ad esaurimento</t>
  </si>
  <si>
    <t xml:space="preserve">farà carico all'apposito fondo. </t>
  </si>
  <si>
    <t xml:space="preserve">(**) In caso affidamento di reggenza di unità organica, periferica o centrale</t>
  </si>
  <si>
    <t xml:space="preserve">l'importo da corrispondere viene fissato in € 12.136,74 omnicomprensivo.</t>
  </si>
  <si>
    <t xml:space="preserve">Allegato   8/A</t>
  </si>
  <si>
    <t xml:space="preserve">Compenso incentivante la produttività</t>
  </si>
  <si>
    <t xml:space="preserve">Indice complessivo di risultato (cft. All. 5)</t>
  </si>
  <si>
    <t xml:space="preserve">Indice complessivo di risultato rapportato all'unità</t>
  </si>
  <si>
    <t xml:space="preserve">Compenso base</t>
  </si>
  <si>
    <t xml:space="preserve">da   6,37</t>
  </si>
  <si>
    <t xml:space="preserve">       a   7</t>
  </si>
  <si>
    <t xml:space="preserve">da  0,91   </t>
  </si>
  <si>
    <t xml:space="preserve">     a       1</t>
  </si>
  <si>
    <t xml:space="preserve">100% + bonus 12,5%</t>
  </si>
  <si>
    <t xml:space="preserve">da   5,67</t>
  </si>
  <si>
    <t xml:space="preserve">a   6,36</t>
  </si>
  <si>
    <t xml:space="preserve">da  0,81   </t>
  </si>
  <si>
    <t xml:space="preserve">a       0,90</t>
  </si>
  <si>
    <t xml:space="preserve">da   4,97</t>
  </si>
  <si>
    <t xml:space="preserve">a   5,66</t>
  </si>
  <si>
    <t xml:space="preserve">da  0,71  </t>
  </si>
  <si>
    <t xml:space="preserve">a       0,80</t>
  </si>
  <si>
    <t xml:space="preserve">      da   0</t>
  </si>
  <si>
    <t xml:space="preserve">a   4,96</t>
  </si>
  <si>
    <t xml:space="preserve">      da  0       </t>
  </si>
  <si>
    <t xml:space="preserve">a       0,70</t>
  </si>
  <si>
    <t xml:space="preserve">Straordinario anno 2002</t>
  </si>
  <si>
    <t xml:space="preserve">Allegato   10</t>
  </si>
  <si>
    <t xml:space="preserve">Stanziamento straordinario</t>
  </si>
  <si>
    <t xml:space="preserve">Struttura</t>
  </si>
  <si>
    <t xml:space="preserve">Budget assegnato</t>
  </si>
  <si>
    <t xml:space="preserve">Totale ore</t>
  </si>
  <si>
    <t xml:space="preserve">Limite ore individuale</t>
  </si>
  <si>
    <t xml:space="preserve">spesa</t>
  </si>
  <si>
    <t xml:space="preserve">n. ore</t>
  </si>
  <si>
    <t xml:space="preserve">n. dip.</t>
  </si>
  <si>
    <t xml:space="preserve">Direzioni Centrali Organizzazione e supporto, Ufficio Autonomo Biblioteca e personale amm.vo Consulenze Professionali, Direzioni Centrali di produzione, Sedi periferiche</t>
  </si>
  <si>
    <t xml:space="preserve">D.C. Personale</t>
  </si>
  <si>
    <t xml:space="preserve">D. C. Trattamenti Pensionistici</t>
  </si>
  <si>
    <t xml:space="preserve">D. C. Prestazioni di fine servizio e Prev. Complementare</t>
  </si>
  <si>
    <t xml:space="preserve">D.C. Attività Ispettive</t>
  </si>
  <si>
    <t xml:space="preserve">D.C. Organizzazione e Formazione</t>
  </si>
  <si>
    <t xml:space="preserve">Ufficio Presidente</t>
  </si>
  <si>
    <t xml:space="preserve">Ufficio Direttore Generale</t>
  </si>
  <si>
    <t xml:space="preserve">Uffici C.I.V.</t>
  </si>
  <si>
    <t xml:space="preserve">Ufficio Collegio Sindacale</t>
  </si>
  <si>
    <t xml:space="preserve">D.C. Organi Collegiali e AA.GG.</t>
  </si>
  <si>
    <t xml:space="preserve">Struttura di valutaz. e controllo strategico</t>
  </si>
  <si>
    <t xml:space="preserve">Segreteria Dirigenti Generali (n° 26)</t>
  </si>
  <si>
    <t xml:space="preserve">Segreterie Amm.ve delle Consulenze Professionali (n° 3)</t>
  </si>
  <si>
    <t xml:space="preserve">Segret. Uffic. Aut. Servizi Generali</t>
  </si>
  <si>
    <t xml:space="preserve">Servizi essenziali (portineria, garage, multilith, sala regia e centralino) </t>
  </si>
  <si>
    <t xml:space="preserve">Uff. Internaz. Rappresent. Bruxelles</t>
  </si>
  <si>
    <t xml:space="preserve">Ufficio Stampa </t>
  </si>
  <si>
    <t xml:space="preserve">Autisti addetti agli Organi di Amm.ne</t>
  </si>
  <si>
    <t xml:space="preserve">Autisti addetti ai servizi generali</t>
  </si>
  <si>
    <t xml:space="preserve">Attività Sociali (Accompagnatori e supporti)</t>
  </si>
  <si>
    <t xml:space="preserve">Ramo tecnico (geometri)</t>
  </si>
  <si>
    <t xml:space="preserve">Budget Direttore Generale</t>
  </si>
  <si>
    <t xml:space="preserve">(*) Strutture che usufruiscono del bonus di sede al 50%</t>
  </si>
  <si>
    <t xml:space="preserve">(**) Secondo il progetto di massima di cui all'allegato n.°</t>
  </si>
  <si>
    <t xml:space="preserve">Il limite individuale è quello previsto per la struttura di appartenenza del dipendente</t>
  </si>
  <si>
    <t xml:space="preserve">Riserva</t>
  </si>
  <si>
    <t xml:space="preserve">Riserva </t>
  </si>
  <si>
    <t xml:space="preserve">Allegato   11</t>
  </si>
  <si>
    <t xml:space="preserve">TURNI E REPERIBILITA' 2002</t>
  </si>
  <si>
    <t xml:space="preserve">Stanziamento turni e reperibilità</t>
  </si>
  <si>
    <t xml:space="preserve">Reperibilità</t>
  </si>
  <si>
    <t xml:space="preserve">Direzione Centrale Sistema Informativo</t>
  </si>
  <si>
    <t xml:space="preserve">Direzione Centrale Trattamenti Pensionistici</t>
  </si>
  <si>
    <t xml:space="preserve">Direzione Centrale Personale</t>
  </si>
  <si>
    <t xml:space="preserve">Direzione Centrale Previdenza Complementare</t>
  </si>
  <si>
    <t xml:space="preserve">Segret. Dirigenti gen. Centr. e Compart.li</t>
  </si>
  <si>
    <t xml:space="preserve">Organi di Amm.ne, Controllo interno</t>
  </si>
  <si>
    <t xml:space="preserve">Ufficio Addetto Stampa</t>
  </si>
  <si>
    <t xml:space="preserve">Strutture sociali</t>
  </si>
  <si>
    <t xml:space="preserve">Uffici Compartimentali e Sedi periferiche</t>
  </si>
  <si>
    <t xml:space="preserve">Serv. Essenziali (portineria, garage, multilith, centralino) e autisti</t>
  </si>
  <si>
    <t xml:space="preserve">Totale generale</t>
  </si>
  <si>
    <t xml:space="preserve">Allegato   12</t>
  </si>
  <si>
    <t xml:space="preserve">(Presso altre Amm.ni progetti pilota)</t>
  </si>
  <si>
    <t xml:space="preserve">Limitato ad alcune sedi ed a quelle territoriali  delle Aree metropolitane</t>
  </si>
  <si>
    <t xml:space="preserve">n°</t>
  </si>
  <si>
    <t xml:space="preserve">n° sett.</t>
  </si>
  <si>
    <t xml:space="preserve">accessi x sett.</t>
  </si>
  <si>
    <t xml:space="preserve">n° dip. x sede</t>
  </si>
  <si>
    <t xml:space="preserve">importo x prestazione</t>
  </si>
  <si>
    <t xml:space="preserve">Tot. Sedi</t>
  </si>
  <si>
    <t xml:space="preserve">Allegato   13</t>
  </si>
  <si>
    <t xml:space="preserve">ELENCO DELLE CAUSALI UTILI AI FINI DEI COMPENSI INCENTIVANTI</t>
  </si>
  <si>
    <t xml:space="preserve"> GIORNATE DI EFFETTIVA PRESENZA</t>
  </si>
  <si>
    <t xml:space="preserve"> ASSENZE PER MALATTIA SUPERIORE AI 15 g. CONSECUTIVI LAVORATIVI, PER IL</t>
  </si>
  <si>
    <t xml:space="preserve"> RICOVERO OSPEDALIERO, DAY HOSPITAL E CONVALESCENZA POST RICOVERO</t>
  </si>
  <si>
    <t xml:space="preserve"> MALATTIE RICONOSCIUTE DIPENDENTI DA CAUSA DI SERVIZIO</t>
  </si>
  <si>
    <t xml:space="preserve"> INFORTUNIO SU LUOGO DI LAVORO</t>
  </si>
  <si>
    <t xml:space="preserve"> DONAZIONI SANGUE E MIDOLLO OSSEO ED ASSIMILATE</t>
  </si>
  <si>
    <t xml:space="preserve"> ASSENZA PER ACCERTAMENTI SANITARI IMPOSTI DALL’ISTITUTO (L.626/94)</t>
  </si>
  <si>
    <t xml:space="preserve"> CONGEDO DI MATERNITA' (D.LGS. N,151/2001)</t>
  </si>
  <si>
    <t xml:space="preserve"> INTERDIZIONE OBBLIGATORIA DISPOSTA DA ISPETTORATO DEL LAVORO (L. 1204)</t>
  </si>
  <si>
    <t xml:space="preserve"> PERMESSO DI SERVIZIO</t>
  </si>
  <si>
    <t xml:space="preserve"> MALATTIA DEL BAMBINO (D. LGS. N.151/2001)</t>
  </si>
  <si>
    <t xml:space="preserve"> SERVIZIO ESTERNO</t>
  </si>
  <si>
    <t xml:space="preserve"> FLESSIBILITA’ POSITIVA</t>
  </si>
  <si>
    <t xml:space="preserve"> RECUPERO PERMESSI</t>
  </si>
  <si>
    <t xml:space="preserve"> RECUPERO AUTORIZZATO RITARDI</t>
  </si>
  <si>
    <t xml:space="preserve"> MISSIONI</t>
  </si>
  <si>
    <t xml:space="preserve"> RIPOSI COMPENSATIVI</t>
  </si>
  <si>
    <t xml:space="preserve"> CORSI INTERNI ED ESTERNI</t>
  </si>
  <si>
    <t xml:space="preserve"> PERMESSO RETRIBUITO PER CONCORSO INTERNO</t>
  </si>
  <si>
    <t xml:space="preserve"> ASSENZE PER FUNZIONI PRESSO SEGGI ELETTORALI (ELEZ. POLITICHE,</t>
  </si>
  <si>
    <t xml:space="preserve"> REGIONALI, PROVINCIALI, COMUNALI, PARLAMENTO EUROPEO E REFERENDUM)</t>
  </si>
  <si>
    <t xml:space="preserve"> CONGEDI SINDACALI RETRIBUITI</t>
  </si>
  <si>
    <t xml:space="preserve"> DISTACCHI SINDACALI RETRIBUITI</t>
  </si>
  <si>
    <t xml:space="preserve"> PERMESSI SINDACALI</t>
  </si>
  <si>
    <t xml:space="preserve"> ASSENZE PER TESTIMONIANZA IN PROCEDIMENTI PENALI ANCHE COME PARTE LESA</t>
  </si>
  <si>
    <t xml:space="preserve"> CARICHE PUBBLICHE (CONSIGLIERI CHE PARTECIPANO A CONSIGLI </t>
  </si>
  <si>
    <t xml:space="preserve"> COMUNALI PROVINCIALI E REGIONALI)</t>
  </si>
  <si>
    <t xml:space="preserve"> PERMESSI RETRIBUITI PER CARICA PUBBLICA ELETTIVA (SINDACI </t>
  </si>
  <si>
    <t xml:space="preserve"> COMPONENTI GIUNTE PROVINCIALI E COMUNALI – CONSIGLIERI COM.</t>
  </si>
  <si>
    <t xml:space="preserve"> E PROV. PARTECIPANTI A COMMISSIONI CONSILIARI COM. E PROV.</t>
  </si>
  <si>
    <t xml:space="preserve"> COMUNITA’ MONTANE E AZIENDE MUNICIPALIZZATE)</t>
  </si>
  <si>
    <t xml:space="preserve"> ASSENZE PER FUNZIONI ELETTORALI SCOLASTICHE (DIPENDENTI</t>
  </si>
  <si>
    <t xml:space="preserve">NOMINATI PRESIDENTI, SCRUTATORI, RAPPRESENTANTI DI LISTA</t>
  </si>
  <si>
    <t xml:space="preserve"> IN OCCASIONE DEL RINNOVO DEGLI ORGANI COLLEGIALI)</t>
  </si>
  <si>
    <t xml:space="preserve"> GIUDICE POPOLARE</t>
  </si>
  <si>
    <t xml:space="preserve"> PERMESSI RETRIBUITI PER L.104</t>
  </si>
  <si>
    <t xml:space="preserve"> PERMESSI ORARI PER L.104</t>
  </si>
  <si>
    <t xml:space="preserve"> ELENCO CAUSALI NON VALIDE AI FINI DEI COMPENSI INCENTIVANTI</t>
  </si>
  <si>
    <t xml:space="preserve"> GIORNATE DI CONGEDO ORDINARIO, ANCHE IN CONTO RESIDUO ANNO PRECEDENTE</t>
  </si>
  <si>
    <t xml:space="preserve"> MALATTIE FINO A 15 g. CONSECUTIVI LAVORATIVI</t>
  </si>
  <si>
    <t xml:space="preserve"> RITARDI</t>
  </si>
  <si>
    <t xml:space="preserve"> FLESSIBILITA’ NEGATIVA</t>
  </si>
  <si>
    <t xml:space="preserve"> SCIOPERI</t>
  </si>
  <si>
    <t xml:space="preserve"> PERMESSI ORARI PERSONALI CON O SENZA RECURO</t>
  </si>
  <si>
    <t xml:space="preserve"> PERMESSI PER GRAVI MOTIVI PERSONALI E FAMILIARI</t>
  </si>
  <si>
    <t xml:space="preserve"> PERMESSI PER LUTTO (PARENTI ENTRO IL 2° GRADO EDE AFFINI DI 1° GRADO)</t>
  </si>
  <si>
    <t xml:space="preserve"> PERMESSO PER CONCORSI ED ESAMI ESTERNI (MAX 8 g. NELL’ANNO) </t>
  </si>
  <si>
    <t xml:space="preserve"> PERMESSI PER MOTIVI DI STUDIO L.395/95</t>
  </si>
  <si>
    <t xml:space="preserve"> PERMESSI NON RETRIBUITI</t>
  </si>
  <si>
    <t xml:space="preserve"> ASSENZA PER CONGEDO PARENTALE (D. LGS. N.151/2001)</t>
  </si>
  <si>
    <t xml:space="preserve"> MATRIMONIO</t>
  </si>
  <si>
    <t xml:space="preserve"> ASPETTATIVA DI FAMIGLIA E/O STUDIO</t>
  </si>
  <si>
    <t xml:space="preserve"> ASPETTATIVA MILITARE E RICHIAMO ALLE ARMI</t>
  </si>
  <si>
    <t xml:space="preserve"> SERVIZIO CIVILE SOSTITUTIVO DEL SERVIZIO MILITARE</t>
  </si>
  <si>
    <t xml:space="preserve"> ASPETTATIVA RICONGIUNGIMENTO AL CONIUGE CHIAMATO A PRESTARE SERVIZIO ALL'ESTERO</t>
  </si>
  <si>
    <t xml:space="preserve"> ASSENZA PER DOTTORATO DI RICERCA</t>
  </si>
  <si>
    <t xml:space="preserve"> ASSENZA ATTIVITA’ VOLONTARIATO PROTEZIONE CIVILE</t>
  </si>
  <si>
    <t xml:space="preserve"> ASSENZA SERVIZIO VOLONTARIATO CORPO VIGILI DEL FUOCO</t>
  </si>
  <si>
    <t xml:space="preserve"> CARICHE PUBBLICHE IN ASPETTATIVA SENZA ASSEGNI (DEPUTATI,</t>
  </si>
  <si>
    <t xml:space="preserve">SINDACI, CONSIGLIERI ED ASSESSORI PROVINCIALI E REGIONALI)</t>
  </si>
  <si>
    <t xml:space="preserve"> PERMESSI NON RETRIBUITI PER PARTECIPAZIONE A COMMISSIONI EDILIZIE E COMMERCIO</t>
  </si>
  <si>
    <t xml:space="preserve"> SOSPENSIONE CAUTELARE</t>
  </si>
  <si>
    <t xml:space="preserve"> PROVVEDIMENTI DISCIPLINARI</t>
  </si>
  <si>
    <t xml:space="preserve">Allegato 14</t>
  </si>
  <si>
    <t xml:space="preserve">INDENNITA' ART. 32 CCNL 1998/2001</t>
  </si>
  <si>
    <t xml:space="preserve">Qualifica</t>
  </si>
  <si>
    <t xml:space="preserve">Importo mensile</t>
  </si>
  <si>
    <t xml:space="preserve">Imp. Annuo</t>
  </si>
  <si>
    <t xml:space="preserve">Spesa annua x qualifica</t>
  </si>
  <si>
    <t xml:space="preserve">C4</t>
  </si>
  <si>
    <t xml:space="preserve">C5</t>
  </si>
  <si>
    <t xml:space="preserve">spes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"/>
    <numFmt numFmtId="168" formatCode="_-&quot;€. &quot;* #,##0.00_-;&quot;-€. &quot;* #,##0.00_-;_-&quot;€. &quot;* \-_-;_-@_-"/>
    <numFmt numFmtId="169" formatCode="0.00%"/>
    <numFmt numFmtId="170" formatCode="0%"/>
    <numFmt numFmtId="171" formatCode="_-&quot;€. &quot;* #,##0_-;&quot;-€. &quot;* #,##0_-;_-&quot;€. &quot;* \-_-;_-@_-"/>
    <numFmt numFmtId="172" formatCode="_-* #,##0.00_-;\-* #,##0.00_-;_-* \-_-;_-@_-"/>
    <numFmt numFmtId="173" formatCode="&quot;L. &quot;#,##0;&quot;-L. &quot;#,##0"/>
    <numFmt numFmtId="174" formatCode="[$-409]#,##0_);[RED]\(#,##0\)"/>
    <numFmt numFmtId="175" formatCode="_-* #,##0.00_-;\-* #,##0.00_-;_-* \-??_-;_-@_-"/>
    <numFmt numFmtId="176" formatCode="&quot;€. &quot;#,##0.00;&quot;-L. &quot;#,##0.00"/>
    <numFmt numFmtId="177" formatCode="_-* #,##0.0000000_-;\-* #,##0.0000000_-;_-* \-??_-;_-@_-"/>
    <numFmt numFmtId="178" formatCode="_-* #,##0.00000_-;\-* #,##0.00000_-;_-* \-??_-;_-@_-"/>
    <numFmt numFmtId="179" formatCode="_-* #,##0.0000_-;\-* #,##0.0000_-;_-* \-??_-;_-@_-"/>
    <numFmt numFmtId="180" formatCode="_ * #,##0_ ;_ * \-#,##0_ ;_ * \-_ ;_ @_ "/>
    <numFmt numFmtId="181" formatCode="@"/>
    <numFmt numFmtId="18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false" showRowColHeaders="true" showZeros="true" rightToLeft="false" tabSelected="false" showOutlineSymbols="true" defaultGridColor="true" view="normal" topLeftCell="F116" colorId="64" zoomScale="100" zoomScaleNormal="100" zoomScalePageLayoutView="100" workbookViewId="0">
      <selection pane="top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41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7.85"/>
    <col collapsed="false" customWidth="true" hidden="false" outlineLevel="0" max="7" min="7" style="0" width="19.56"/>
    <col collapsed="false" customWidth="true" hidden="false" outlineLevel="0" max="8" min="8" style="0" width="13.99"/>
    <col collapsed="false" customWidth="true" hidden="false" outlineLevel="0" max="9" min="9" style="0" width="3.28"/>
    <col collapsed="false" customWidth="true" hidden="true" outlineLevel="0" max="10" min="10" style="1" width="17.28"/>
    <col collapsed="false" customWidth="true" hidden="false" outlineLevel="0" max="11" min="11" style="2" width="15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K1" s="5" t="s">
        <v>1</v>
      </c>
    </row>
    <row r="2" customFormat="false" ht="0.75" hidden="false" customHeight="true" outlineLevel="0" collapsed="false">
      <c r="A2" s="6"/>
      <c r="B2" s="6"/>
      <c r="C2" s="6"/>
      <c r="D2" s="6"/>
      <c r="E2" s="7"/>
      <c r="F2" s="8"/>
      <c r="G2" s="8"/>
      <c r="H2" s="9"/>
      <c r="I2" s="9"/>
      <c r="J2" s="10"/>
      <c r="K2" s="11"/>
    </row>
    <row r="3" customFormat="false" ht="15.75" hidden="false" customHeight="false" outlineLevel="0" collapsed="false">
      <c r="A3" s="12" t="s">
        <v>2</v>
      </c>
      <c r="B3" s="6"/>
      <c r="C3" s="6"/>
      <c r="D3" s="6"/>
      <c r="E3" s="7"/>
      <c r="F3" s="8"/>
      <c r="G3" s="8"/>
      <c r="H3" s="9"/>
      <c r="I3" s="9"/>
      <c r="J3" s="10"/>
      <c r="K3" s="11"/>
    </row>
    <row r="4" customFormat="false" ht="15.75" hidden="false" customHeight="false" outlineLevel="0" collapsed="false">
      <c r="A4" s="12" t="s">
        <v>3</v>
      </c>
      <c r="B4" s="6"/>
      <c r="C4" s="6"/>
      <c r="D4" s="6"/>
      <c r="E4" s="7"/>
      <c r="F4" s="8"/>
      <c r="G4" s="8"/>
      <c r="H4" s="9"/>
      <c r="I4" s="9"/>
      <c r="J4" s="10"/>
      <c r="K4" s="13"/>
    </row>
    <row r="5" customFormat="false" ht="12.75" hidden="false" customHeight="false" outlineLevel="0" collapsed="false">
      <c r="A5" s="2" t="s">
        <v>4</v>
      </c>
      <c r="E5" s="8"/>
      <c r="F5" s="8"/>
      <c r="G5" s="8"/>
      <c r="J5" s="14"/>
      <c r="K5" s="15"/>
    </row>
    <row r="6" customFormat="false" ht="12.75" hidden="false" customHeight="false" outlineLevel="0" collapsed="false">
      <c r="A6" s="2" t="s">
        <v>5</v>
      </c>
      <c r="E6" s="8"/>
      <c r="F6" s="8"/>
      <c r="G6" s="8"/>
      <c r="J6" s="14"/>
      <c r="K6" s="16" t="n">
        <v>21523096.03</v>
      </c>
    </row>
    <row r="7" customFormat="false" ht="2.25" hidden="false" customHeight="true" outlineLevel="0" collapsed="false">
      <c r="E7" s="8"/>
      <c r="F7" s="8"/>
      <c r="G7" s="8"/>
      <c r="J7" s="14"/>
      <c r="K7" s="16"/>
    </row>
    <row r="8" customFormat="false" ht="12.75" hidden="false" customHeight="false" outlineLevel="0" collapsed="false">
      <c r="A8" s="17" t="s">
        <v>6</v>
      </c>
      <c r="E8" s="8"/>
      <c r="F8" s="8"/>
      <c r="G8" s="8"/>
      <c r="J8" s="14"/>
      <c r="K8" s="18" t="s">
        <v>7</v>
      </c>
    </row>
    <row r="9" customFormat="false" ht="4.5" hidden="false" customHeight="true" outlineLevel="0" collapsed="false">
      <c r="E9" s="8"/>
      <c r="F9" s="8"/>
      <c r="G9" s="8"/>
      <c r="J9" s="14"/>
      <c r="K9" s="18"/>
    </row>
    <row r="10" customFormat="false" ht="12.75" hidden="false" customHeight="false" outlineLevel="0" collapsed="false">
      <c r="A10" s="17" t="s">
        <v>8</v>
      </c>
      <c r="E10" s="8"/>
      <c r="F10" s="8"/>
      <c r="G10" s="8"/>
      <c r="J10" s="14"/>
      <c r="K10" s="18" t="s">
        <v>7</v>
      </c>
    </row>
    <row r="11" customFormat="false" ht="3" hidden="false" customHeight="true" outlineLevel="0" collapsed="false">
      <c r="A11" s="17"/>
      <c r="E11" s="8"/>
      <c r="F11" s="8"/>
      <c r="G11" s="8"/>
      <c r="J11" s="14"/>
      <c r="K11" s="18"/>
    </row>
    <row r="12" customFormat="false" ht="1.5" hidden="false" customHeight="true" outlineLevel="0" collapsed="false">
      <c r="E12" s="8"/>
      <c r="F12" s="8"/>
      <c r="G12" s="8"/>
      <c r="J12" s="14"/>
      <c r="K12" s="18"/>
    </row>
    <row r="13" customFormat="false" ht="12.75" hidden="false" customHeight="false" outlineLevel="0" collapsed="false">
      <c r="A13" s="17" t="s">
        <v>9</v>
      </c>
      <c r="E13" s="8"/>
      <c r="F13" s="8"/>
      <c r="G13" s="8"/>
      <c r="J13" s="14"/>
      <c r="K13" s="18" t="n">
        <v>4696853</v>
      </c>
    </row>
    <row r="14" customFormat="false" ht="3.75" hidden="false" customHeight="true" outlineLevel="0" collapsed="false">
      <c r="E14" s="8"/>
      <c r="F14" s="8"/>
      <c r="G14" s="8"/>
      <c r="J14" s="14"/>
      <c r="K14" s="18"/>
    </row>
    <row r="15" customFormat="false" ht="12" hidden="false" customHeight="true" outlineLevel="0" collapsed="false">
      <c r="A15" s="17" t="s">
        <v>10</v>
      </c>
      <c r="E15" s="8"/>
      <c r="F15" s="8"/>
      <c r="G15" s="8"/>
      <c r="J15" s="19"/>
      <c r="K15" s="18"/>
    </row>
    <row r="16" customFormat="false" ht="12.75" hidden="true" customHeight="false" outlineLevel="0" collapsed="false">
      <c r="A16" s="17"/>
      <c r="E16" s="8"/>
      <c r="F16" s="8"/>
      <c r="G16" s="8"/>
      <c r="J16" s="14"/>
      <c r="K16" s="18"/>
    </row>
    <row r="17" customFormat="false" ht="12.75" hidden="true" customHeight="false" outlineLevel="0" collapsed="false">
      <c r="A17" s="0" t="s">
        <v>11</v>
      </c>
      <c r="E17" s="8"/>
      <c r="F17" s="8"/>
      <c r="G17" s="8"/>
      <c r="J17" s="14"/>
      <c r="K17" s="18"/>
    </row>
    <row r="18" customFormat="false" ht="12.75" hidden="true" customHeight="false" outlineLevel="0" collapsed="false">
      <c r="A18" s="0" t="s">
        <v>12</v>
      </c>
      <c r="E18" s="8"/>
      <c r="F18" s="8"/>
      <c r="G18" s="8"/>
      <c r="J18" s="14"/>
      <c r="K18" s="18"/>
    </row>
    <row r="19" customFormat="false" ht="12.75" hidden="true" customHeight="false" outlineLevel="0" collapsed="false">
      <c r="A19" s="0" t="s">
        <v>13</v>
      </c>
      <c r="E19" s="8"/>
      <c r="F19" s="8"/>
      <c r="G19" s="8"/>
      <c r="J19" s="14"/>
      <c r="K19" s="18"/>
    </row>
    <row r="20" customFormat="false" ht="12.75" hidden="true" customHeight="false" outlineLevel="0" collapsed="false">
      <c r="A20" s="17" t="s">
        <v>14</v>
      </c>
      <c r="C20" s="20"/>
      <c r="D20" s="20"/>
      <c r="E20" s="8"/>
      <c r="F20" s="8"/>
      <c r="G20" s="8"/>
      <c r="J20" s="14"/>
      <c r="K20" s="18"/>
    </row>
    <row r="21" customFormat="false" ht="13.5" hidden="true" customHeight="false" outlineLevel="0" collapsed="false">
      <c r="A21" s="0" t="s">
        <v>15</v>
      </c>
      <c r="B21" s="21"/>
      <c r="C21" s="22"/>
      <c r="D21" s="22"/>
      <c r="E21" s="23" t="n">
        <v>1852746.18</v>
      </c>
      <c r="F21" s="8"/>
      <c r="G21" s="8"/>
      <c r="J21" s="14"/>
      <c r="K21" s="18"/>
    </row>
    <row r="22" customFormat="false" ht="12.75" hidden="true" customHeight="false" outlineLevel="0" collapsed="false">
      <c r="A22" s="2" t="s">
        <v>16</v>
      </c>
      <c r="B22" s="21"/>
      <c r="C22" s="24"/>
      <c r="D22" s="24"/>
      <c r="E22" s="25" t="n">
        <v>555823.85</v>
      </c>
      <c r="F22" s="8"/>
      <c r="G22" s="8"/>
      <c r="J22" s="14"/>
      <c r="K22" s="18"/>
    </row>
    <row r="23" customFormat="false" ht="12.75" hidden="false" customHeight="false" outlineLevel="0" collapsed="false">
      <c r="A23" s="2" t="s">
        <v>17</v>
      </c>
      <c r="B23" s="21"/>
      <c r="C23" s="24"/>
      <c r="D23" s="24"/>
      <c r="E23" s="26" t="n">
        <v>926373.09</v>
      </c>
      <c r="F23" s="8"/>
      <c r="G23" s="8"/>
      <c r="J23" s="14" t="n">
        <v>1793708419</v>
      </c>
      <c r="K23" s="16" t="n">
        <v>926373.09</v>
      </c>
    </row>
    <row r="24" customFormat="false" ht="12.75" hidden="false" customHeight="false" outlineLevel="0" collapsed="false">
      <c r="A24" s="2" t="s">
        <v>18</v>
      </c>
      <c r="B24" s="21"/>
      <c r="C24" s="24"/>
      <c r="D24" s="24"/>
      <c r="E24" s="26" t="n">
        <v>370549.23</v>
      </c>
      <c r="F24" s="8"/>
      <c r="G24" s="8"/>
      <c r="J24" s="27" t="n">
        <v>717483367</v>
      </c>
      <c r="K24" s="16" t="n">
        <v>370549.23</v>
      </c>
    </row>
    <row r="25" customFormat="false" ht="12.75" hidden="false" customHeight="false" outlineLevel="0" collapsed="false">
      <c r="A25" s="2"/>
      <c r="B25" s="21"/>
      <c r="C25" s="24"/>
      <c r="D25" s="24"/>
      <c r="E25" s="28"/>
      <c r="F25" s="8"/>
      <c r="G25" s="8"/>
      <c r="J25" s="14"/>
      <c r="K25" s="16"/>
    </row>
    <row r="26" customFormat="false" ht="12.75" hidden="false" customHeight="false" outlineLevel="0" collapsed="false">
      <c r="A26" s="17" t="s">
        <v>19</v>
      </c>
      <c r="E26" s="8"/>
      <c r="F26" s="8"/>
      <c r="G26" s="8"/>
      <c r="J26" s="19" t="n">
        <v>24319000000</v>
      </c>
      <c r="K26" s="16" t="n">
        <v>12559715.33</v>
      </c>
    </row>
    <row r="27" customFormat="false" ht="12.75" hidden="true" customHeight="false" outlineLevel="0" collapsed="false">
      <c r="A27" s="17"/>
      <c r="E27" s="8"/>
      <c r="F27" s="8"/>
      <c r="G27" s="8"/>
      <c r="J27" s="14"/>
      <c r="K27" s="16"/>
    </row>
    <row r="28" customFormat="false" ht="12.75" hidden="true" customHeight="false" outlineLevel="0" collapsed="false">
      <c r="A28" s="1" t="s">
        <v>20</v>
      </c>
      <c r="E28" s="8"/>
      <c r="F28" s="8"/>
      <c r="G28" s="8"/>
      <c r="J28" s="14"/>
      <c r="K28" s="16"/>
    </row>
    <row r="29" customFormat="false" ht="12.75" hidden="true" customHeight="false" outlineLevel="0" collapsed="false">
      <c r="E29" s="8"/>
      <c r="F29" s="8"/>
      <c r="G29" s="8"/>
      <c r="J29" s="14"/>
      <c r="K29" s="16"/>
    </row>
    <row r="30" customFormat="false" ht="12.75" hidden="true" customHeight="false" outlineLevel="0" collapsed="false">
      <c r="E30" s="8"/>
      <c r="F30" s="8"/>
      <c r="G30" s="8"/>
      <c r="J30" s="14"/>
      <c r="K30" s="16"/>
    </row>
    <row r="31" customFormat="false" ht="21.75" hidden="false" customHeight="true" outlineLevel="0" collapsed="false">
      <c r="A31" s="17" t="s">
        <v>21</v>
      </c>
      <c r="E31" s="8"/>
      <c r="F31" s="8"/>
      <c r="G31" s="8"/>
      <c r="J31" s="14"/>
      <c r="K31" s="16" t="n">
        <v>31109856.64</v>
      </c>
    </row>
    <row r="32" customFormat="false" ht="19.5" hidden="false" customHeight="true" outlineLevel="0" collapsed="false">
      <c r="A32" s="17" t="s">
        <v>22</v>
      </c>
      <c r="E32" s="8"/>
      <c r="F32" s="8"/>
      <c r="G32" s="8"/>
      <c r="J32" s="19"/>
      <c r="K32" s="16" t="n">
        <v>1425582.69</v>
      </c>
    </row>
    <row r="33" customFormat="false" ht="12.75" hidden="true" customHeight="false" outlineLevel="0" collapsed="false">
      <c r="A33" s="1" t="s">
        <v>23</v>
      </c>
      <c r="E33" s="8"/>
      <c r="F33" s="8"/>
      <c r="G33" s="26" t="n">
        <v>1817928.28</v>
      </c>
      <c r="J33" s="19"/>
      <c r="K33" s="16"/>
    </row>
    <row r="34" customFormat="false" ht="12.75" hidden="true" customHeight="false" outlineLevel="0" collapsed="false">
      <c r="A34" s="1" t="s">
        <v>24</v>
      </c>
      <c r="C34" s="8"/>
      <c r="E34" s="8"/>
      <c r="F34" s="8" t="n">
        <v>2520000000</v>
      </c>
      <c r="G34" s="8"/>
      <c r="J34" s="27"/>
      <c r="K34" s="16"/>
    </row>
    <row r="35" customFormat="false" ht="12.75" hidden="true" customHeight="false" outlineLevel="0" collapsed="false">
      <c r="A35" s="1" t="s">
        <v>25</v>
      </c>
      <c r="C35" s="8"/>
      <c r="E35" s="8"/>
      <c r="F35" s="29" t="n">
        <v>1000000000</v>
      </c>
      <c r="J35" s="27"/>
      <c r="K35" s="16"/>
    </row>
    <row r="36" customFormat="false" ht="13.5" hidden="true" customHeight="false" outlineLevel="0" collapsed="false">
      <c r="A36" s="1" t="s">
        <v>26</v>
      </c>
      <c r="B36" s="28"/>
      <c r="C36" s="28"/>
      <c r="D36" s="17"/>
      <c r="E36" s="28"/>
      <c r="F36" s="28"/>
      <c r="G36" s="30" t="n">
        <v>-392345.59</v>
      </c>
      <c r="J36" s="27" t="n">
        <v>2760313000</v>
      </c>
    </row>
    <row r="37" customFormat="false" ht="12.75" hidden="false" customHeight="false" outlineLevel="0" collapsed="false">
      <c r="A37" s="17"/>
      <c r="E37" s="8"/>
      <c r="F37" s="8"/>
      <c r="G37" s="8"/>
      <c r="J37" s="14"/>
    </row>
    <row r="38" customFormat="false" ht="12.75" hidden="true" customHeight="false" outlineLevel="0" collapsed="false">
      <c r="A38" s="9" t="s">
        <v>27</v>
      </c>
      <c r="E38" s="8"/>
      <c r="F38" s="8"/>
      <c r="G38" s="8"/>
      <c r="J38" s="14"/>
      <c r="K38" s="16"/>
    </row>
    <row r="39" customFormat="false" ht="12.75" hidden="true" customHeight="false" outlineLevel="0" collapsed="false">
      <c r="A39" s="0" t="s">
        <v>28</v>
      </c>
      <c r="E39" s="8"/>
      <c r="F39" s="8"/>
      <c r="G39" s="8"/>
      <c r="J39" s="14"/>
      <c r="K39" s="16"/>
    </row>
    <row r="40" customFormat="false" ht="12.75" hidden="true" customHeight="false" outlineLevel="0" collapsed="false">
      <c r="A40" s="17" t="s">
        <v>29</v>
      </c>
      <c r="E40" s="8"/>
      <c r="F40" s="8"/>
      <c r="G40" s="8"/>
      <c r="J40" s="14"/>
      <c r="K40" s="16"/>
    </row>
    <row r="41" customFormat="false" ht="12.75" hidden="true" customHeight="false" outlineLevel="0" collapsed="false">
      <c r="A41" s="17" t="s">
        <v>30</v>
      </c>
      <c r="E41" s="8"/>
      <c r="F41" s="8"/>
      <c r="G41" s="8"/>
      <c r="J41" s="14"/>
      <c r="K41" s="16"/>
    </row>
    <row r="42" customFormat="false" ht="12.75" hidden="true" customHeight="false" outlineLevel="0" collapsed="false">
      <c r="A42" s="17" t="s">
        <v>31</v>
      </c>
      <c r="E42" s="8"/>
      <c r="F42" s="8"/>
      <c r="G42" s="8"/>
      <c r="J42" s="14"/>
      <c r="K42" s="16"/>
    </row>
    <row r="43" customFormat="false" ht="12.75" hidden="true" customHeight="false" outlineLevel="0" collapsed="false">
      <c r="A43" s="17" t="s">
        <v>32</v>
      </c>
      <c r="E43" s="8"/>
      <c r="F43" s="8"/>
      <c r="G43" s="8"/>
      <c r="J43" s="14"/>
      <c r="K43" s="16"/>
    </row>
    <row r="44" customFormat="false" ht="12.75" hidden="true" customHeight="false" outlineLevel="0" collapsed="false">
      <c r="A44" s="31" t="s">
        <v>33</v>
      </c>
      <c r="B44" s="32"/>
      <c r="D44" s="9"/>
      <c r="E44" s="9"/>
      <c r="F44" s="9"/>
      <c r="G44" s="10"/>
      <c r="J44" s="14"/>
      <c r="K44" s="16"/>
    </row>
    <row r="45" customFormat="false" ht="12.75" hidden="true" customHeight="false" outlineLevel="0" collapsed="false">
      <c r="A45" s="32" t="s">
        <v>34</v>
      </c>
      <c r="B45" s="32"/>
      <c r="D45" s="9"/>
      <c r="E45" s="9"/>
      <c r="F45" s="9"/>
      <c r="G45" s="33" t="n">
        <v>44051105734.22</v>
      </c>
      <c r="J45" s="14"/>
      <c r="K45" s="16"/>
    </row>
    <row r="46" customFormat="false" ht="12.75" hidden="true" customHeight="false" outlineLevel="0" collapsed="false">
      <c r="A46" s="32" t="s">
        <v>35</v>
      </c>
      <c r="B46" s="32"/>
      <c r="D46" s="9"/>
      <c r="E46" s="9"/>
      <c r="F46" s="9"/>
      <c r="G46" s="34" t="n">
        <v>1469546602.49</v>
      </c>
      <c r="J46" s="14"/>
      <c r="K46" s="16"/>
    </row>
    <row r="47" customFormat="false" ht="12.75" hidden="true" customHeight="false" outlineLevel="0" collapsed="false">
      <c r="A47" s="32" t="s">
        <v>36</v>
      </c>
      <c r="B47" s="32"/>
      <c r="C47" s="35"/>
      <c r="D47" s="36"/>
      <c r="E47" s="36"/>
      <c r="F47" s="36"/>
      <c r="G47" s="37" t="n">
        <v>909649461.08</v>
      </c>
      <c r="J47" s="14"/>
      <c r="K47" s="16"/>
    </row>
    <row r="48" customFormat="false" ht="12.75" hidden="true" customHeight="false" outlineLevel="0" collapsed="false">
      <c r="A48" s="32"/>
      <c r="B48" s="32"/>
      <c r="C48" s="35"/>
      <c r="D48" s="36"/>
      <c r="E48" s="36"/>
      <c r="F48" s="36"/>
      <c r="G48" s="34"/>
      <c r="J48" s="14"/>
      <c r="K48" s="16"/>
    </row>
    <row r="49" customFormat="false" ht="13.5" hidden="true" customHeight="false" outlineLevel="0" collapsed="false">
      <c r="A49" s="32" t="s">
        <v>37</v>
      </c>
      <c r="B49" s="32"/>
      <c r="C49" s="35"/>
      <c r="D49" s="36"/>
      <c r="E49" s="36"/>
      <c r="F49" s="36"/>
      <c r="G49" s="38" t="n">
        <v>46430301797.79</v>
      </c>
      <c r="J49" s="14"/>
      <c r="K49" s="16"/>
    </row>
    <row r="50" customFormat="false" ht="12.75" hidden="true" customHeight="false" outlineLevel="0" collapsed="false">
      <c r="A50" s="39"/>
      <c r="B50" s="32"/>
      <c r="D50" s="9"/>
      <c r="E50" s="9"/>
      <c r="F50" s="9"/>
      <c r="G50" s="40" t="n">
        <v>0</v>
      </c>
      <c r="J50" s="14"/>
      <c r="K50" s="16"/>
    </row>
    <row r="51" customFormat="false" ht="12.75" hidden="true" customHeight="false" outlineLevel="0" collapsed="false">
      <c r="A51" s="39" t="s">
        <v>38</v>
      </c>
      <c r="B51" s="41" t="n">
        <v>46430301798</v>
      </c>
      <c r="C51" s="20" t="s">
        <v>39</v>
      </c>
      <c r="D51" s="42" t="n">
        <v>0.001</v>
      </c>
      <c r="E51" s="36"/>
      <c r="F51" s="10"/>
      <c r="G51" s="43" t="n">
        <v>46430301.8</v>
      </c>
      <c r="J51" s="14"/>
      <c r="K51" s="16"/>
    </row>
    <row r="52" customFormat="false" ht="12.75" hidden="true" customHeight="false" outlineLevel="0" collapsed="false">
      <c r="A52" s="39" t="s">
        <v>40</v>
      </c>
      <c r="C52" s="44" t="n">
        <v>0.25</v>
      </c>
      <c r="D52" s="45"/>
      <c r="E52" s="9"/>
      <c r="F52" s="9"/>
      <c r="G52" s="34" t="n">
        <v>-9286060.36</v>
      </c>
      <c r="J52" s="14"/>
      <c r="K52" s="16"/>
    </row>
    <row r="53" customFormat="false" ht="12.75" hidden="true" customHeight="false" outlineLevel="0" collapsed="false">
      <c r="A53" s="39" t="s">
        <v>41</v>
      </c>
      <c r="B53" s="32"/>
      <c r="D53" s="45" t="n">
        <v>194288827307</v>
      </c>
      <c r="E53" s="42" t="n">
        <v>0.0065</v>
      </c>
      <c r="F53" s="9"/>
      <c r="G53" s="34" t="n">
        <v>-652221.73</v>
      </c>
      <c r="J53" s="14"/>
      <c r="K53" s="16"/>
    </row>
    <row r="54" customFormat="false" ht="12.75" hidden="true" customHeight="false" outlineLevel="0" collapsed="false">
      <c r="A54" s="46" t="s">
        <v>42</v>
      </c>
      <c r="B54" s="32"/>
      <c r="C54" s="35"/>
      <c r="D54" s="36"/>
      <c r="E54" s="36"/>
      <c r="F54" s="36"/>
      <c r="G54" s="47" t="n">
        <v>36492019.71</v>
      </c>
      <c r="J54" s="14"/>
      <c r="K54" s="16"/>
    </row>
    <row r="55" customFormat="false" ht="12.75" hidden="true" customHeight="false" outlineLevel="0" collapsed="false">
      <c r="A55" s="31" t="s">
        <v>43</v>
      </c>
      <c r="B55" s="32"/>
      <c r="C55" s="35"/>
      <c r="D55" s="36"/>
      <c r="E55" s="36"/>
      <c r="F55" s="36"/>
      <c r="G55" s="43"/>
      <c r="J55" s="14"/>
      <c r="K55" s="16"/>
    </row>
    <row r="56" customFormat="false" ht="12.75" hidden="true" customHeight="false" outlineLevel="0" collapsed="false">
      <c r="A56" s="31" t="s">
        <v>44</v>
      </c>
      <c r="B56" s="32"/>
      <c r="C56" s="35"/>
      <c r="D56" s="48"/>
      <c r="E56" s="48"/>
      <c r="F56" s="48"/>
      <c r="G56" s="43" t="n">
        <v>-799508.18</v>
      </c>
      <c r="J56" s="14"/>
      <c r="K56" s="16"/>
    </row>
    <row r="57" customFormat="false" ht="12.75" hidden="true" customHeight="false" outlineLevel="0" collapsed="false">
      <c r="A57" s="31" t="s">
        <v>45</v>
      </c>
      <c r="B57" s="32"/>
      <c r="C57" s="35"/>
      <c r="D57" s="48"/>
      <c r="E57" s="48"/>
      <c r="F57" s="48"/>
      <c r="G57" s="43" t="n">
        <v>-1886602.53</v>
      </c>
      <c r="J57" s="14"/>
      <c r="K57" s="16"/>
    </row>
    <row r="58" customFormat="false" ht="12.75" hidden="true" customHeight="false" outlineLevel="0" collapsed="false">
      <c r="A58" s="31" t="s">
        <v>46</v>
      </c>
      <c r="B58" s="32"/>
      <c r="C58" s="35"/>
      <c r="D58" s="48"/>
      <c r="E58" s="48"/>
      <c r="F58" s="48"/>
      <c r="G58" s="43" t="n">
        <v>-2696052.36</v>
      </c>
      <c r="J58" s="14"/>
    </row>
    <row r="59" customFormat="false" ht="3" hidden="true" customHeight="true" outlineLevel="0" collapsed="false">
      <c r="A59" s="31"/>
      <c r="B59" s="32"/>
      <c r="C59" s="35"/>
      <c r="D59" s="48"/>
      <c r="E59" s="36"/>
      <c r="F59" s="36"/>
      <c r="G59" s="49"/>
      <c r="J59" s="27" t="n">
        <v>53028781735</v>
      </c>
      <c r="K59" s="16"/>
    </row>
    <row r="60" customFormat="false" ht="5.25" hidden="true" customHeight="true" outlineLevel="0" collapsed="false">
      <c r="A60" s="32"/>
      <c r="B60" s="32"/>
      <c r="C60" s="35"/>
      <c r="D60" s="36"/>
      <c r="E60" s="36"/>
      <c r="F60" s="36"/>
      <c r="G60" s="50"/>
      <c r="J60" s="14"/>
      <c r="K60" s="16"/>
    </row>
    <row r="61" customFormat="false" ht="12.75" hidden="false" customHeight="false" outlineLevel="0" collapsed="false">
      <c r="A61" s="17" t="s">
        <v>47</v>
      </c>
      <c r="E61" s="8"/>
      <c r="F61" s="8"/>
      <c r="G61" s="8"/>
      <c r="J61" s="51"/>
      <c r="K61" s="16" t="n">
        <v>1737325.14</v>
      </c>
    </row>
    <row r="62" customFormat="false" ht="12.75" hidden="true" customHeight="false" outlineLevel="0" collapsed="false">
      <c r="A62" s="0" t="s">
        <v>48</v>
      </c>
      <c r="E62" s="8"/>
      <c r="F62" s="8"/>
      <c r="G62" s="8"/>
      <c r="J62" s="51"/>
      <c r="K62" s="16"/>
    </row>
    <row r="63" customFormat="false" ht="25.5" hidden="true" customHeight="false" outlineLevel="0" collapsed="false">
      <c r="A63" s="52"/>
      <c r="B63" s="53" t="s">
        <v>49</v>
      </c>
      <c r="C63" s="52"/>
      <c r="D63" s="53"/>
      <c r="E63" s="54" t="s">
        <v>50</v>
      </c>
      <c r="F63" s="55" t="s">
        <v>51</v>
      </c>
      <c r="G63" s="55" t="s">
        <v>52</v>
      </c>
      <c r="H63" s="56" t="s">
        <v>53</v>
      </c>
      <c r="I63" s="57"/>
      <c r="J63" s="58"/>
      <c r="K63" s="59"/>
    </row>
    <row r="64" customFormat="false" ht="3.75" hidden="true" customHeight="true" outlineLevel="0" collapsed="false">
      <c r="A64" s="60"/>
      <c r="B64" s="60"/>
      <c r="C64" s="61"/>
      <c r="D64" s="61"/>
      <c r="E64" s="61"/>
      <c r="F64" s="61"/>
      <c r="G64" s="62"/>
      <c r="H64" s="14"/>
      <c r="J64" s="51"/>
      <c r="K64" s="16"/>
    </row>
    <row r="65" customFormat="false" ht="12.75" hidden="true" customHeight="false" outlineLevel="0" collapsed="false">
      <c r="A65" s="63" t="s">
        <v>54</v>
      </c>
      <c r="B65" s="64" t="n">
        <v>136369752.66</v>
      </c>
      <c r="C65" s="65"/>
      <c r="D65" s="65"/>
      <c r="E65" s="65" t="n">
        <v>80795890.39</v>
      </c>
      <c r="F65" s="65" t="n">
        <v>217165643.05</v>
      </c>
      <c r="G65" s="65" t="n">
        <v>217165643.05</v>
      </c>
      <c r="H65" s="66" t="n">
        <v>0.008</v>
      </c>
      <c r="I65" s="20"/>
      <c r="J65" s="67" t="n">
        <v>3363930557</v>
      </c>
    </row>
    <row r="66" customFormat="false" ht="12.75" hidden="false" customHeight="false" outlineLevel="0" collapsed="false">
      <c r="C66" s="8"/>
      <c r="D66" s="8"/>
      <c r="E66" s="8"/>
      <c r="F66" s="50"/>
      <c r="G66" s="8"/>
      <c r="J66" s="50"/>
      <c r="K66" s="16"/>
    </row>
    <row r="67" customFormat="false" ht="12.75" hidden="true" customHeight="false" outlineLevel="0" collapsed="false">
      <c r="E67" s="8"/>
      <c r="F67" s="8"/>
      <c r="G67" s="8"/>
      <c r="J67" s="8"/>
      <c r="K67" s="16"/>
    </row>
    <row r="68" customFormat="false" ht="12.75" hidden="false" customHeight="false" outlineLevel="0" collapsed="false">
      <c r="A68" s="17" t="s">
        <v>55</v>
      </c>
      <c r="E68" s="8"/>
      <c r="F68" s="8"/>
      <c r="G68" s="8"/>
      <c r="J68" s="8"/>
      <c r="K68" s="16" t="n">
        <v>1788999.89</v>
      </c>
    </row>
    <row r="69" customFormat="false" ht="12.75" hidden="true" customHeight="false" outlineLevel="0" collapsed="false">
      <c r="A69" s="68" t="s">
        <v>56</v>
      </c>
      <c r="B69" s="68" t="s">
        <v>57</v>
      </c>
      <c r="E69" s="69" t="n">
        <v>7996952.9</v>
      </c>
      <c r="G69" s="8"/>
      <c r="J69" s="8"/>
      <c r="K69" s="16"/>
    </row>
    <row r="70" customFormat="false" ht="12.75" hidden="true" customHeight="false" outlineLevel="0" collapsed="false">
      <c r="A70" s="68" t="s">
        <v>58</v>
      </c>
      <c r="B70" s="68" t="s">
        <v>59</v>
      </c>
      <c r="E70" s="69" t="n">
        <v>5384357.55</v>
      </c>
      <c r="G70" s="8"/>
      <c r="J70" s="8"/>
      <c r="K70" s="16"/>
    </row>
    <row r="71" customFormat="false" ht="12.75" hidden="true" customHeight="false" outlineLevel="0" collapsed="false">
      <c r="A71" s="68" t="s">
        <v>60</v>
      </c>
      <c r="B71" s="68" t="s">
        <v>61</v>
      </c>
      <c r="E71" s="69" t="n">
        <v>1102635.48</v>
      </c>
      <c r="G71" s="8"/>
      <c r="J71" s="8"/>
      <c r="K71" s="16"/>
    </row>
    <row r="72" customFormat="false" ht="12.75" hidden="true" customHeight="false" outlineLevel="0" collapsed="false">
      <c r="A72" s="68" t="s">
        <v>62</v>
      </c>
      <c r="B72" s="68"/>
      <c r="E72" s="69" t="n">
        <v>77468.53</v>
      </c>
      <c r="G72" s="8"/>
      <c r="J72" s="8"/>
      <c r="K72" s="16"/>
    </row>
    <row r="73" customFormat="false" ht="12.75" hidden="true" customHeight="false" outlineLevel="0" collapsed="false">
      <c r="A73" s="68" t="s">
        <v>63</v>
      </c>
      <c r="B73" s="68"/>
      <c r="E73" s="69" t="n">
        <v>51645.69</v>
      </c>
      <c r="G73" s="8"/>
      <c r="J73" s="8"/>
      <c r="K73" s="16"/>
    </row>
    <row r="74" customFormat="false" ht="12.75" hidden="true" customHeight="false" outlineLevel="0" collapsed="false">
      <c r="A74" s="68" t="s">
        <v>64</v>
      </c>
      <c r="B74" s="70"/>
      <c r="C74" s="35"/>
      <c r="E74" s="69" t="n">
        <v>258228.45</v>
      </c>
      <c r="G74" s="8"/>
      <c r="J74" s="8"/>
      <c r="K74" s="16"/>
    </row>
    <row r="75" customFormat="false" ht="12.75" hidden="true" customHeight="false" outlineLevel="0" collapsed="false">
      <c r="A75" s="68" t="s">
        <v>65</v>
      </c>
      <c r="B75" s="70"/>
      <c r="C75" s="35"/>
      <c r="E75" s="71" t="n">
        <v>74578705.69</v>
      </c>
      <c r="F75" s="8"/>
      <c r="G75" s="8"/>
      <c r="J75" s="8"/>
      <c r="K75" s="16"/>
    </row>
    <row r="76" customFormat="false" ht="12.75" hidden="true" customHeight="false" outlineLevel="0" collapsed="false">
      <c r="C76" s="9"/>
      <c r="D76" s="9"/>
      <c r="E76" s="72" t="n">
        <v>89449994.29</v>
      </c>
      <c r="F76" s="73" t="n">
        <v>0.02</v>
      </c>
      <c r="G76" s="8"/>
      <c r="H76" s="74"/>
      <c r="I76" s="9"/>
      <c r="J76" s="50"/>
    </row>
    <row r="77" customFormat="false" ht="12.75" hidden="true" customHeight="false" outlineLevel="0" collapsed="false">
      <c r="B77" s="9"/>
      <c r="C77" s="9"/>
      <c r="D77" s="9"/>
      <c r="E77" s="8"/>
      <c r="F77" s="8"/>
      <c r="G77" s="8"/>
      <c r="H77" s="74"/>
      <c r="I77" s="9"/>
      <c r="J77" s="50"/>
      <c r="K77" s="16"/>
    </row>
    <row r="78" customFormat="false" ht="12.75" hidden="false" customHeight="false" outlineLevel="0" collapsed="false">
      <c r="B78" s="9"/>
      <c r="C78" s="9"/>
      <c r="D78" s="9"/>
      <c r="E78" s="8"/>
      <c r="F78" s="8"/>
      <c r="G78" s="8"/>
      <c r="H78" s="74"/>
      <c r="I78" s="9"/>
      <c r="J78" s="50"/>
      <c r="K78" s="16"/>
    </row>
    <row r="79" customFormat="false" ht="12.75" hidden="false" customHeight="false" outlineLevel="0" collapsed="false">
      <c r="A79" s="2" t="s">
        <v>66</v>
      </c>
      <c r="B79" s="9"/>
      <c r="C79" s="9"/>
      <c r="D79" s="9"/>
      <c r="E79" s="8"/>
      <c r="F79" s="8"/>
      <c r="G79" s="8"/>
      <c r="H79" s="9"/>
      <c r="I79" s="9"/>
      <c r="J79" s="28"/>
      <c r="K79" s="16" t="n">
        <v>1965686.61</v>
      </c>
    </row>
    <row r="80" customFormat="false" ht="12.75" hidden="true" customHeight="false" outlineLevel="0" collapsed="false">
      <c r="A80" s="2" t="s">
        <v>67</v>
      </c>
      <c r="B80" s="9"/>
      <c r="C80" s="9"/>
      <c r="D80" s="9"/>
      <c r="E80" s="8"/>
      <c r="F80" s="8"/>
      <c r="G80" s="8"/>
      <c r="H80" s="9"/>
      <c r="I80" s="9"/>
      <c r="J80" s="28"/>
      <c r="K80" s="16"/>
    </row>
    <row r="81" customFormat="false" ht="12.75" hidden="true" customHeight="false" outlineLevel="0" collapsed="false">
      <c r="B81" s="9"/>
      <c r="C81" s="9"/>
      <c r="D81" s="9"/>
      <c r="E81" s="8"/>
      <c r="F81" s="8"/>
      <c r="G81" s="8"/>
      <c r="H81" s="9"/>
      <c r="I81" s="9"/>
      <c r="J81" s="28"/>
      <c r="K81" s="16"/>
    </row>
    <row r="82" customFormat="false" ht="12.75" hidden="true" customHeight="false" outlineLevel="0" collapsed="false">
      <c r="A82" s="2" t="s">
        <v>68</v>
      </c>
      <c r="B82" s="9"/>
      <c r="C82" s="9"/>
      <c r="E82" s="28" t="n">
        <v>2445600000</v>
      </c>
      <c r="F82" s="8" t="s">
        <v>69</v>
      </c>
      <c r="G82" s="8"/>
      <c r="H82" s="9"/>
      <c r="I82" s="9"/>
      <c r="J82" s="28"/>
      <c r="K82" s="16"/>
    </row>
    <row r="83" customFormat="false" ht="12.75" hidden="true" customHeight="false" outlineLevel="0" collapsed="false">
      <c r="A83" s="2" t="s">
        <v>70</v>
      </c>
      <c r="B83" s="9"/>
      <c r="C83" s="9"/>
      <c r="D83" s="8"/>
      <c r="E83" s="75" t="n">
        <v>1783400000</v>
      </c>
      <c r="F83" s="8"/>
      <c r="G83" s="8"/>
      <c r="H83" s="9"/>
      <c r="I83" s="9"/>
      <c r="J83" s="28"/>
      <c r="K83" s="16"/>
    </row>
    <row r="84" customFormat="false" ht="12.75" hidden="true" customHeight="false" outlineLevel="0" collapsed="false">
      <c r="A84" s="2" t="s">
        <v>71</v>
      </c>
      <c r="B84" s="9"/>
      <c r="C84" s="9"/>
      <c r="E84" s="26" t="n">
        <v>2184096.23</v>
      </c>
      <c r="F84" s="8"/>
      <c r="G84" s="8"/>
      <c r="H84" s="9"/>
      <c r="I84" s="9"/>
      <c r="J84" s="28"/>
      <c r="K84" s="16"/>
    </row>
    <row r="85" customFormat="false" ht="12.75" hidden="true" customHeight="false" outlineLevel="0" collapsed="false">
      <c r="E85" s="76"/>
      <c r="F85" s="8"/>
      <c r="G85" s="8"/>
      <c r="H85" s="9"/>
      <c r="I85" s="9"/>
      <c r="J85" s="28"/>
      <c r="K85" s="16"/>
    </row>
    <row r="86" customFormat="false" ht="12.75" hidden="true" customHeight="false" outlineLevel="0" collapsed="false">
      <c r="A86" s="2" t="s">
        <v>72</v>
      </c>
      <c r="B86" s="9"/>
      <c r="C86" s="9"/>
      <c r="D86" s="8"/>
      <c r="E86" s="77" t="n">
        <v>-218409.62</v>
      </c>
      <c r="F86" s="8"/>
      <c r="H86" s="9"/>
      <c r="I86" s="9"/>
      <c r="J86" s="28"/>
    </row>
    <row r="87" customFormat="false" ht="12" hidden="false" customHeight="true" outlineLevel="0" collapsed="false">
      <c r="B87" s="9"/>
      <c r="C87" s="9"/>
      <c r="D87" s="8"/>
      <c r="E87" s="8"/>
      <c r="F87" s="8"/>
      <c r="G87" s="78"/>
      <c r="I87" s="9"/>
      <c r="J87" s="28"/>
      <c r="K87" s="16"/>
    </row>
    <row r="88" customFormat="false" ht="12.75" hidden="false" customHeight="false" outlineLevel="0" collapsed="false">
      <c r="A88" s="2" t="s">
        <v>73</v>
      </c>
      <c r="B88" s="9"/>
      <c r="C88" s="9"/>
      <c r="D88" s="9"/>
      <c r="E88" s="8"/>
      <c r="F88" s="8"/>
      <c r="G88" s="78"/>
      <c r="H88" s="9"/>
      <c r="I88" s="9"/>
      <c r="J88" s="28"/>
      <c r="K88" s="16" t="n">
        <v>1032913.8</v>
      </c>
    </row>
    <row r="89" customFormat="false" ht="12.75" hidden="true" customHeight="false" outlineLevel="0" collapsed="false">
      <c r="A89" s="17" t="s">
        <v>74</v>
      </c>
      <c r="B89" s="9"/>
      <c r="C89" s="9"/>
      <c r="D89" s="9"/>
      <c r="E89" s="8"/>
      <c r="F89" s="8"/>
      <c r="G89" s="8"/>
      <c r="H89" s="74"/>
      <c r="I89" s="9"/>
      <c r="J89" s="50"/>
      <c r="K89" s="16"/>
    </row>
    <row r="90" customFormat="false" ht="12.75" hidden="true" customHeight="false" outlineLevel="0" collapsed="false">
      <c r="A90" s="17" t="s">
        <v>75</v>
      </c>
      <c r="B90" s="9"/>
      <c r="C90" s="8"/>
      <c r="D90" s="8"/>
      <c r="K90" s="16"/>
    </row>
    <row r="91" customFormat="false" ht="12.75" hidden="true" customHeight="false" outlineLevel="0" collapsed="false">
      <c r="A91" s="17" t="s">
        <v>76</v>
      </c>
      <c r="K91" s="16"/>
    </row>
    <row r="92" customFormat="false" ht="12.75" hidden="true" customHeight="false" outlineLevel="0" collapsed="false">
      <c r="A92" s="17" t="s">
        <v>77</v>
      </c>
      <c r="K92" s="16"/>
    </row>
    <row r="93" customFormat="false" ht="12.75" hidden="true" customHeight="false" outlineLevel="0" collapsed="false">
      <c r="A93" s="17"/>
      <c r="K93" s="16"/>
    </row>
    <row r="94" customFormat="false" ht="12.75" hidden="false" customHeight="false" outlineLevel="0" collapsed="false">
      <c r="A94" s="17" t="s">
        <v>78</v>
      </c>
      <c r="K94" s="79"/>
    </row>
    <row r="95" customFormat="false" ht="12.75" hidden="true" customHeight="false" outlineLevel="0" collapsed="false">
      <c r="A95" s="17" t="s">
        <v>79</v>
      </c>
      <c r="K95" s="79"/>
    </row>
    <row r="96" customFormat="false" ht="12.75" hidden="false" customHeight="false" outlineLevel="0" collapsed="false">
      <c r="A96" s="31" t="s">
        <v>80</v>
      </c>
      <c r="B96" s="80" t="n">
        <v>0.0036</v>
      </c>
      <c r="C96" s="35" t="s">
        <v>81</v>
      </c>
      <c r="E96" s="0" t="s">
        <v>82</v>
      </c>
      <c r="F96" s="26" t="n">
        <v>188540163.14</v>
      </c>
      <c r="K96" s="79" t="n">
        <v>678744.59</v>
      </c>
    </row>
    <row r="97" customFormat="false" ht="12.75" hidden="false" customHeight="false" outlineLevel="0" collapsed="false">
      <c r="A97" s="31" t="s">
        <v>83</v>
      </c>
      <c r="B97" s="80" t="n">
        <v>0.0057</v>
      </c>
      <c r="C97" s="35" t="s">
        <v>81</v>
      </c>
      <c r="E97" s="0" t="s">
        <v>82</v>
      </c>
      <c r="F97" s="26" t="n">
        <v>188540163.14</v>
      </c>
      <c r="K97" s="79" t="n">
        <v>1074678.93</v>
      </c>
    </row>
    <row r="98" customFormat="false" ht="12.75" hidden="false" customHeight="false" outlineLevel="0" collapsed="false">
      <c r="A98" s="80"/>
      <c r="B98" s="35"/>
      <c r="C98" s="35"/>
      <c r="D98" s="31"/>
      <c r="F98" s="81"/>
      <c r="K98" s="79"/>
    </row>
    <row r="99" customFormat="false" ht="12.75" hidden="false" customHeight="false" outlineLevel="0" collapsed="false">
      <c r="A99" s="17" t="s">
        <v>84</v>
      </c>
      <c r="B99" s="82" t="s">
        <v>85</v>
      </c>
      <c r="K99" s="83" t="s">
        <v>7</v>
      </c>
    </row>
    <row r="100" customFormat="false" ht="12.75" hidden="false" customHeight="false" outlineLevel="0" collapsed="false">
      <c r="A100" s="17" t="s">
        <v>86</v>
      </c>
      <c r="B100" s="17" t="s">
        <v>87</v>
      </c>
      <c r="K100" s="84" t="n">
        <v>527153.68</v>
      </c>
    </row>
    <row r="101" customFormat="false" ht="12.75" hidden="true" customHeight="false" outlineLevel="0" collapsed="false">
      <c r="A101" s="1" t="s">
        <v>88</v>
      </c>
    </row>
    <row r="102" customFormat="false" ht="12.75" hidden="true" customHeight="false" outlineLevel="0" collapsed="false">
      <c r="A102" s="1" t="s">
        <v>89</v>
      </c>
      <c r="K102" s="85"/>
    </row>
    <row r="103" customFormat="false" ht="12.75" hidden="true" customHeight="false" outlineLevel="0" collapsed="false">
      <c r="A103" s="1" t="s">
        <v>90</v>
      </c>
      <c r="K103" s="85"/>
    </row>
    <row r="104" customFormat="false" ht="12.75" hidden="true" customHeight="false" outlineLevel="0" collapsed="false">
      <c r="A104" s="1" t="s">
        <v>91</v>
      </c>
      <c r="D104" s="86" t="n">
        <v>252285891</v>
      </c>
      <c r="E104" s="0" t="s">
        <v>92</v>
      </c>
      <c r="K104" s="85"/>
    </row>
    <row r="105" customFormat="false" ht="12.75" hidden="true" customHeight="false" outlineLevel="0" collapsed="false">
      <c r="A105" s="1" t="s">
        <v>93</v>
      </c>
      <c r="D105" s="86" t="n">
        <v>504181587</v>
      </c>
      <c r="E105" s="0" t="s">
        <v>92</v>
      </c>
      <c r="K105" s="85"/>
    </row>
    <row r="106" customFormat="false" ht="12.75" hidden="true" customHeight="false" outlineLevel="0" collapsed="false">
      <c r="A106" s="1" t="s">
        <v>94</v>
      </c>
      <c r="D106" s="87" t="n">
        <v>264244386</v>
      </c>
      <c r="E106" s="0" t="s">
        <v>92</v>
      </c>
      <c r="K106" s="84"/>
    </row>
    <row r="107" customFormat="false" ht="12.75" hidden="true" customHeight="false" outlineLevel="0" collapsed="false">
      <c r="A107" s="1"/>
      <c r="D107" s="88"/>
      <c r="K107" s="84"/>
    </row>
    <row r="108" customFormat="false" ht="14.25" hidden="false" customHeight="true" outlineLevel="0" collapsed="false">
      <c r="A108" s="17" t="s">
        <v>95</v>
      </c>
      <c r="B108" s="17" t="s">
        <v>96</v>
      </c>
      <c r="C108" s="17"/>
      <c r="K108" s="84" t="n">
        <v>77189.02</v>
      </c>
    </row>
    <row r="109" customFormat="false" ht="14.25" hidden="true" customHeight="true" outlineLevel="0" collapsed="false">
      <c r="A109" s="17"/>
      <c r="B109" s="17"/>
      <c r="C109" s="17"/>
      <c r="D109" s="89"/>
      <c r="K109" s="15"/>
    </row>
    <row r="110" customFormat="false" ht="14.25" hidden="true" customHeight="true" outlineLevel="0" collapsed="false">
      <c r="A110" s="1" t="s">
        <v>97</v>
      </c>
      <c r="K110" s="84"/>
    </row>
    <row r="111" customFormat="false" ht="14.25" hidden="true" customHeight="true" outlineLevel="0" collapsed="false">
      <c r="A111" s="1" t="s">
        <v>98</v>
      </c>
      <c r="K111" s="84"/>
    </row>
    <row r="112" customFormat="false" ht="14.25" hidden="true" customHeight="true" outlineLevel="0" collapsed="false">
      <c r="A112" s="1" t="s">
        <v>99</v>
      </c>
      <c r="K112" s="84"/>
    </row>
    <row r="113" customFormat="false" ht="14.25" hidden="true" customHeight="true" outlineLevel="0" collapsed="false">
      <c r="A113" s="1"/>
      <c r="K113" s="84"/>
    </row>
    <row r="114" customFormat="false" ht="14.25" hidden="true" customHeight="true" outlineLevel="0" collapsed="false">
      <c r="A114" s="1"/>
      <c r="K114" s="84"/>
    </row>
    <row r="115" customFormat="false" ht="14.25" hidden="true" customHeight="true" outlineLevel="0" collapsed="false">
      <c r="A115" s="1"/>
      <c r="K115" s="84"/>
    </row>
    <row r="116" customFormat="false" ht="14.25" hidden="false" customHeight="true" outlineLevel="0" collapsed="false">
      <c r="A116" s="17" t="s">
        <v>100</v>
      </c>
      <c r="B116" s="90" t="n">
        <v>0.01</v>
      </c>
      <c r="C116" s="17" t="s">
        <v>81</v>
      </c>
      <c r="E116" s="0" t="s">
        <v>82</v>
      </c>
      <c r="F116" s="26" t="n">
        <v>188540163.14</v>
      </c>
      <c r="K116" s="79" t="n">
        <v>1885401.63</v>
      </c>
    </row>
    <row r="117" customFormat="false" ht="12.75" hidden="false" customHeight="false" outlineLevel="0" collapsed="false">
      <c r="A117" s="91"/>
      <c r="K117" s="79"/>
    </row>
    <row r="118" customFormat="false" ht="12.75" hidden="false" customHeight="false" outlineLevel="0" collapsed="false">
      <c r="A118" s="17" t="s">
        <v>101</v>
      </c>
      <c r="B118" s="17" t="s">
        <v>102</v>
      </c>
      <c r="E118" s="81"/>
      <c r="K118" s="79" t="n">
        <v>2582284.5</v>
      </c>
    </row>
    <row r="119" customFormat="false" ht="12.75" hidden="true" customHeight="false" outlineLevel="0" collapsed="false">
      <c r="A119" s="17" t="s">
        <v>103</v>
      </c>
      <c r="B119" s="17"/>
      <c r="E119" s="81"/>
      <c r="K119" s="79"/>
    </row>
    <row r="120" customFormat="false" ht="12.75" hidden="true" customHeight="false" outlineLevel="0" collapsed="false">
      <c r="A120" s="0" t="s">
        <v>104</v>
      </c>
      <c r="B120" s="1"/>
      <c r="E120" s="81"/>
      <c r="K120" s="79"/>
    </row>
    <row r="121" customFormat="false" ht="12.75" hidden="true" customHeight="false" outlineLevel="0" collapsed="false">
      <c r="A121" s="0" t="s">
        <v>105</v>
      </c>
      <c r="B121" s="1"/>
      <c r="E121" s="81"/>
      <c r="K121" s="79"/>
    </row>
    <row r="122" customFormat="false" ht="12.75" hidden="true" customHeight="false" outlineLevel="0" collapsed="false">
      <c r="A122" s="0" t="s">
        <v>106</v>
      </c>
      <c r="B122" s="1"/>
      <c r="E122" s="81"/>
      <c r="K122" s="79"/>
    </row>
    <row r="123" customFormat="false" ht="12.75" hidden="true" customHeight="false" outlineLevel="0" collapsed="false">
      <c r="A123" s="0" t="s">
        <v>107</v>
      </c>
      <c r="B123" s="1"/>
      <c r="E123" s="81"/>
      <c r="K123" s="79"/>
    </row>
    <row r="124" customFormat="false" ht="12.75" hidden="true" customHeight="false" outlineLevel="0" collapsed="false">
      <c r="A124" s="0" t="s">
        <v>108</v>
      </c>
      <c r="B124" s="1"/>
      <c r="F124" s="20"/>
      <c r="G124" s="81"/>
      <c r="K124" s="79"/>
    </row>
    <row r="125" customFormat="false" ht="12.75" hidden="true" customHeight="false" outlineLevel="0" collapsed="false">
      <c r="A125" s="0" t="s">
        <v>109</v>
      </c>
      <c r="B125" s="1"/>
      <c r="E125" s="81"/>
      <c r="F125" s="78" t="n">
        <v>10005738750</v>
      </c>
      <c r="K125" s="79"/>
    </row>
    <row r="126" customFormat="false" ht="12.75" hidden="true" customHeight="false" outlineLevel="0" collapsed="false">
      <c r="A126" s="0" t="s">
        <v>110</v>
      </c>
      <c r="B126" s="1"/>
      <c r="E126" s="81"/>
      <c r="K126" s="79"/>
    </row>
    <row r="127" customFormat="false" ht="12.75" hidden="true" customHeight="false" outlineLevel="0" collapsed="false">
      <c r="A127" s="20" t="s">
        <v>111</v>
      </c>
      <c r="B127" s="92" t="s">
        <v>112</v>
      </c>
      <c r="C127" s="20"/>
      <c r="D127" s="20" t="s">
        <v>113</v>
      </c>
      <c r="E127" s="81" t="s">
        <v>114</v>
      </c>
      <c r="K127" s="79"/>
    </row>
    <row r="128" customFormat="false" ht="12.75" hidden="true" customHeight="false" outlineLevel="0" collapsed="false">
      <c r="A128" s="93" t="n">
        <v>149905534769</v>
      </c>
      <c r="B128" s="92" t="n">
        <v>7188</v>
      </c>
      <c r="C128" s="20"/>
      <c r="D128" s="22"/>
      <c r="E128" s="92" t="n">
        <v>0</v>
      </c>
      <c r="K128" s="79" t="n">
        <v>0</v>
      </c>
    </row>
    <row r="129" customFormat="false" ht="6" hidden="true" customHeight="true" outlineLevel="0" collapsed="false">
      <c r="B129" s="1"/>
      <c r="E129" s="81"/>
      <c r="K129" s="79"/>
    </row>
    <row r="130" customFormat="false" ht="12.75" hidden="false" customHeight="false" outlineLevel="0" collapsed="false">
      <c r="B130" s="17" t="s">
        <v>115</v>
      </c>
      <c r="C130" s="1"/>
      <c r="E130" s="91" t="s">
        <v>116</v>
      </c>
      <c r="K130" s="79" t="n">
        <v>1344853.77</v>
      </c>
    </row>
    <row r="131" customFormat="false" ht="12.75" hidden="true" customHeight="false" outlineLevel="0" collapsed="false">
      <c r="A131" s="1" t="s">
        <v>117</v>
      </c>
      <c r="B131" s="1"/>
      <c r="E131" s="81"/>
      <c r="K131" s="79"/>
    </row>
    <row r="132" customFormat="false" ht="12.75" hidden="true" customHeight="false" outlineLevel="0" collapsed="false">
      <c r="A132" s="1" t="s">
        <v>118</v>
      </c>
      <c r="B132" s="1"/>
      <c r="E132" s="81"/>
      <c r="K132" s="79"/>
    </row>
    <row r="133" customFormat="false" ht="12.75" hidden="true" customHeight="false" outlineLevel="0" collapsed="false">
      <c r="A133" s="91" t="s">
        <v>119</v>
      </c>
      <c r="B133" s="1"/>
      <c r="E133" s="81"/>
      <c r="K133" s="79"/>
    </row>
    <row r="134" customFormat="false" ht="12.75" hidden="true" customHeight="false" outlineLevel="0" collapsed="false">
      <c r="A134" s="17" t="s">
        <v>120</v>
      </c>
      <c r="B134" s="26" t="n">
        <v>2401524.58</v>
      </c>
      <c r="C134" s="17" t="s">
        <v>121</v>
      </c>
      <c r="D134" s="26" t="n">
        <v>1056670.82</v>
      </c>
      <c r="E134" s="94" t="s">
        <v>122</v>
      </c>
      <c r="K134" s="79"/>
    </row>
    <row r="135" customFormat="false" ht="12.75" hidden="true" customHeight="false" outlineLevel="0" collapsed="false">
      <c r="A135" s="17" t="s">
        <v>123</v>
      </c>
      <c r="B135" s="26" t="n">
        <v>2401524.58</v>
      </c>
      <c r="C135" s="17" t="s">
        <v>124</v>
      </c>
      <c r="D135" s="26" t="n">
        <v>1344853.77</v>
      </c>
      <c r="E135" s="94" t="s">
        <v>125</v>
      </c>
    </row>
    <row r="136" customFormat="false" ht="3.75" hidden="false" customHeight="true" outlineLevel="0" collapsed="false">
      <c r="B136" s="17"/>
      <c r="E136" s="81"/>
      <c r="K136" s="95"/>
    </row>
    <row r="137" customFormat="false" ht="12.75" hidden="false" customHeight="false" outlineLevel="0" collapsed="false">
      <c r="B137" s="1"/>
      <c r="E137" s="81"/>
      <c r="K137" s="96" t="n">
        <v>87307257.57</v>
      </c>
    </row>
    <row r="138" customFormat="false" ht="12.75" hidden="false" customHeight="false" outlineLevel="0" collapsed="false">
      <c r="A138" s="28" t="s">
        <v>126</v>
      </c>
      <c r="B138" s="9"/>
      <c r="C138" s="9"/>
      <c r="D138" s="9"/>
      <c r="E138" s="8"/>
      <c r="F138" s="8"/>
      <c r="H138" s="74"/>
      <c r="I138" s="9"/>
      <c r="J138" s="50"/>
      <c r="K138" s="97" t="n">
        <v>-3457905.81</v>
      </c>
    </row>
    <row r="139" customFormat="false" ht="13.5" hidden="false" customHeight="false" outlineLevel="0" collapsed="false">
      <c r="H139" s="4" t="s">
        <v>127</v>
      </c>
      <c r="I139" s="4"/>
      <c r="J139" s="98"/>
      <c r="K139" s="99" t="n">
        <v>83849351.76</v>
      </c>
    </row>
    <row r="140" customFormat="false" ht="13.5" hidden="false" customHeight="false" outlineLevel="0" collapsed="false">
      <c r="A140" s="82"/>
      <c r="K140" s="28"/>
    </row>
    <row r="141" customFormat="false" ht="12.75" hidden="false" customHeight="false" outlineLevel="0" collapsed="false">
      <c r="A141" s="1"/>
      <c r="K141" s="32"/>
    </row>
    <row r="142" customFormat="false" ht="12.75" hidden="false" customHeight="false" outlineLevel="0" collapsed="false">
      <c r="A142" s="1"/>
      <c r="K142" s="32"/>
    </row>
    <row r="143" customFormat="false" ht="12.75" hidden="false" customHeight="false" outlineLevel="0" collapsed="false">
      <c r="A143" s="1"/>
      <c r="K143" s="32"/>
    </row>
    <row r="144" customFormat="false" ht="12.75" hidden="false" customHeight="false" outlineLevel="0" collapsed="false">
      <c r="A144" s="1"/>
      <c r="K144" s="100"/>
    </row>
    <row r="145" customFormat="false" ht="12.75" hidden="false" customHeight="false" outlineLevel="0" collapsed="false">
      <c r="A145" s="1"/>
      <c r="K145" s="100"/>
    </row>
    <row r="146" customFormat="false" ht="12.75" hidden="false" customHeight="false" outlineLevel="0" collapsed="false">
      <c r="A146" s="1"/>
      <c r="K146" s="100"/>
    </row>
    <row r="147" customFormat="false" ht="12.75" hidden="false" customHeight="false" outlineLevel="0" collapsed="false">
      <c r="A147" s="1"/>
      <c r="K147" s="100"/>
    </row>
    <row r="148" customFormat="false" ht="12.75" hidden="false" customHeight="false" outlineLevel="0" collapsed="false">
      <c r="A148" s="17"/>
      <c r="K148" s="100"/>
    </row>
    <row r="149" customFormat="false" ht="12.75" hidden="false" customHeight="false" outlineLevel="0" collapsed="false">
      <c r="K149" s="70"/>
    </row>
  </sheetData>
  <printOptions headings="false" gridLines="false" gridLinesSet="true" horizontalCentered="true" verticalCentered="true"/>
  <pageMargins left="0" right="0" top="0.1965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56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6" min="6" style="0" width="14.56"/>
    <col collapsed="false" customWidth="true" hidden="false" outlineLevel="0" max="7" min="7" style="0" width="26.7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28"/>
    <col collapsed="false" customWidth="true" hidden="false" outlineLevel="0" max="11" min="11" style="0" width="9.99"/>
  </cols>
  <sheetData>
    <row r="1" customFormat="false" ht="12.75" hidden="true" customHeight="false" outlineLevel="0" collapsed="false">
      <c r="C1" s="475"/>
      <c r="D1" s="476"/>
      <c r="E1" s="475"/>
      <c r="F1" s="477"/>
      <c r="G1" s="478"/>
    </row>
    <row r="2" customFormat="false" ht="12.75" hidden="false" customHeight="false" outlineLevel="0" collapsed="false">
      <c r="C2" s="475"/>
      <c r="D2" s="476"/>
      <c r="E2" s="475"/>
      <c r="F2" s="477"/>
      <c r="G2" s="479" t="s">
        <v>544</v>
      </c>
    </row>
    <row r="3" customFormat="false" ht="12.75" hidden="false" customHeight="false" outlineLevel="0" collapsed="false">
      <c r="C3" s="475"/>
      <c r="D3" s="476"/>
      <c r="E3" s="475"/>
      <c r="F3" s="477"/>
      <c r="G3" s="480"/>
    </row>
    <row r="4" customFormat="false" ht="12.75" hidden="false" customHeight="false" outlineLevel="0" collapsed="false">
      <c r="C4" s="481"/>
      <c r="D4" s="482"/>
      <c r="E4" s="481"/>
      <c r="F4" s="483"/>
      <c r="G4" s="480"/>
    </row>
    <row r="5" customFormat="false" ht="27" hidden="false" customHeight="true" outlineLevel="0" collapsed="false">
      <c r="A5" s="484" t="s">
        <v>545</v>
      </c>
      <c r="B5" s="484"/>
      <c r="C5" s="484"/>
      <c r="D5" s="484"/>
      <c r="E5" s="484"/>
      <c r="F5" s="484"/>
      <c r="G5" s="484"/>
    </row>
    <row r="6" customFormat="false" ht="37.5" hidden="false" customHeight="true" outlineLevel="0" collapsed="false">
      <c r="C6" s="475"/>
      <c r="D6" s="476"/>
      <c r="E6" s="475"/>
      <c r="F6" s="477"/>
      <c r="G6" s="478"/>
    </row>
    <row r="7" customFormat="false" ht="27" hidden="false" customHeight="true" outlineLevel="0" collapsed="false">
      <c r="A7" s="485" t="s">
        <v>546</v>
      </c>
      <c r="B7" s="485"/>
      <c r="C7" s="485" t="s">
        <v>547</v>
      </c>
      <c r="D7" s="485"/>
      <c r="E7" s="485"/>
      <c r="F7" s="485"/>
      <c r="G7" s="486" t="s">
        <v>548</v>
      </c>
    </row>
    <row r="8" customFormat="false" ht="15.75" hidden="false" customHeight="true" outlineLevel="0" collapsed="false">
      <c r="A8" s="487" t="s">
        <v>549</v>
      </c>
      <c r="B8" s="488" t="s">
        <v>550</v>
      </c>
      <c r="C8" s="489" t="s">
        <v>551</v>
      </c>
      <c r="D8" s="156"/>
      <c r="E8" s="156"/>
      <c r="F8" s="490" t="s">
        <v>552</v>
      </c>
      <c r="G8" s="491" t="s">
        <v>553</v>
      </c>
      <c r="I8" s="492"/>
      <c r="J8" s="123"/>
    </row>
    <row r="9" customFormat="false" ht="15.75" hidden="false" customHeight="true" outlineLevel="0" collapsed="false">
      <c r="A9" s="489" t="s">
        <v>554</v>
      </c>
      <c r="B9" s="493" t="s">
        <v>555</v>
      </c>
      <c r="C9" s="494" t="s">
        <v>556</v>
      </c>
      <c r="D9" s="31"/>
      <c r="E9" s="31"/>
      <c r="F9" s="495" t="s">
        <v>557</v>
      </c>
      <c r="G9" s="496" t="n">
        <v>0.9</v>
      </c>
      <c r="H9" s="497"/>
      <c r="J9" s="497"/>
    </row>
    <row r="10" customFormat="false" ht="15.75" hidden="false" customHeight="true" outlineLevel="0" collapsed="false">
      <c r="A10" s="494" t="s">
        <v>558</v>
      </c>
      <c r="B10" s="495" t="s">
        <v>559</v>
      </c>
      <c r="C10" s="489" t="s">
        <v>560</v>
      </c>
      <c r="D10" s="156"/>
      <c r="E10" s="156"/>
      <c r="F10" s="493" t="s">
        <v>561</v>
      </c>
      <c r="G10" s="496" t="n">
        <v>0.8</v>
      </c>
      <c r="H10" s="497"/>
      <c r="J10" s="497"/>
    </row>
    <row r="11" customFormat="false" ht="15.75" hidden="false" customHeight="true" outlineLevel="0" collapsed="false">
      <c r="A11" s="498" t="s">
        <v>562</v>
      </c>
      <c r="B11" s="493" t="s">
        <v>563</v>
      </c>
      <c r="C11" s="499" t="s">
        <v>564</v>
      </c>
      <c r="D11" s="500"/>
      <c r="E11" s="500"/>
      <c r="F11" s="501" t="s">
        <v>565</v>
      </c>
      <c r="G11" s="502" t="n">
        <v>0</v>
      </c>
      <c r="H11" s="497"/>
      <c r="J11" s="49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mergeCells count="3">
    <mergeCell ref="A5:G5"/>
    <mergeCell ref="A7:B7"/>
    <mergeCell ref="C7:F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51.99"/>
    <col collapsed="false" customWidth="true" hidden="false" outlineLevel="0" max="4" min="2" style="384" width="8.7"/>
    <col collapsed="false" customWidth="true" hidden="false" outlineLevel="0" max="5" min="5" style="384" width="12.85"/>
    <col collapsed="false" customWidth="true" hidden="false" outlineLevel="0" max="6" min="6" style="384" width="17.14"/>
    <col collapsed="false" customWidth="false" hidden="false" outlineLevel="0" max="257" min="7" style="384" width="9.14"/>
  </cols>
  <sheetData>
    <row r="1" customFormat="false" ht="15.75" hidden="false" customHeight="false" outlineLevel="0" collapsed="false">
      <c r="A1" s="503" t="s">
        <v>566</v>
      </c>
      <c r="B1" s="504"/>
      <c r="C1" s="504"/>
      <c r="D1" s="504"/>
      <c r="E1" s="504"/>
      <c r="F1" s="392" t="s">
        <v>567</v>
      </c>
    </row>
    <row r="2" customFormat="false" ht="29.25" hidden="false" customHeight="true" outlineLevel="0" collapsed="false">
      <c r="A2" s="504" t="s">
        <v>568</v>
      </c>
      <c r="B2" s="504"/>
      <c r="C2" s="504"/>
      <c r="D2" s="390"/>
      <c r="F2" s="505" t="n">
        <v>1911933</v>
      </c>
    </row>
    <row r="3" customFormat="false" ht="12.75" hidden="false" customHeight="true" outlineLevel="0" collapsed="false">
      <c r="A3" s="506"/>
      <c r="B3" s="504"/>
      <c r="C3" s="504"/>
      <c r="D3" s="504"/>
      <c r="E3" s="504"/>
      <c r="F3" s="507"/>
    </row>
    <row r="4" customFormat="false" ht="27" hidden="false" customHeight="true" outlineLevel="0" collapsed="false">
      <c r="A4" s="392" t="s">
        <v>569</v>
      </c>
      <c r="B4" s="508" t="s">
        <v>570</v>
      </c>
      <c r="C4" s="508"/>
      <c r="D4" s="392" t="s">
        <v>571</v>
      </c>
      <c r="E4" s="392" t="s">
        <v>572</v>
      </c>
      <c r="F4" s="392" t="s">
        <v>573</v>
      </c>
    </row>
    <row r="5" customFormat="false" ht="16.5" hidden="false" customHeight="true" outlineLevel="0" collapsed="false">
      <c r="A5" s="392"/>
      <c r="B5" s="509" t="s">
        <v>574</v>
      </c>
      <c r="C5" s="510" t="s">
        <v>575</v>
      </c>
      <c r="D5" s="392"/>
      <c r="E5" s="392"/>
      <c r="F5" s="392"/>
    </row>
    <row r="6" customFormat="false" ht="57" hidden="false" customHeight="true" outlineLevel="0" collapsed="false">
      <c r="A6" s="511" t="s">
        <v>576</v>
      </c>
      <c r="B6" s="512" t="n">
        <v>4</v>
      </c>
      <c r="C6" s="512" t="n">
        <v>5900</v>
      </c>
      <c r="D6" s="513" t="n">
        <v>23600</v>
      </c>
      <c r="E6" s="514" t="n">
        <v>80</v>
      </c>
      <c r="F6" s="515" t="n">
        <v>274239</v>
      </c>
    </row>
    <row r="7" customFormat="false" ht="15" hidden="false" customHeight="true" outlineLevel="0" collapsed="false">
      <c r="A7" s="516" t="s">
        <v>511</v>
      </c>
      <c r="B7" s="325" t="n">
        <v>70</v>
      </c>
      <c r="C7" s="325" t="n">
        <v>235</v>
      </c>
      <c r="D7" s="517" t="n">
        <v>16450</v>
      </c>
      <c r="E7" s="518" t="n">
        <v>200</v>
      </c>
      <c r="F7" s="519" t="n">
        <v>191154</v>
      </c>
    </row>
    <row r="8" customFormat="false" ht="15" hidden="false" customHeight="true" outlineLevel="0" collapsed="false">
      <c r="A8" s="516" t="s">
        <v>577</v>
      </c>
      <c r="B8" s="325" t="n">
        <v>40</v>
      </c>
      <c r="C8" s="325" t="n">
        <v>178</v>
      </c>
      <c r="D8" s="517" t="n">
        <v>7120</v>
      </c>
      <c r="E8" s="518" t="n">
        <v>150</v>
      </c>
      <c r="F8" s="519" t="n">
        <v>82736</v>
      </c>
    </row>
    <row r="9" customFormat="false" ht="1.5" hidden="true" customHeight="true" outlineLevel="0" collapsed="false">
      <c r="A9" s="516"/>
      <c r="B9" s="325"/>
      <c r="C9" s="325"/>
      <c r="D9" s="517"/>
      <c r="E9" s="518" t="n">
        <v>150</v>
      </c>
      <c r="F9" s="519"/>
    </row>
    <row r="10" customFormat="false" ht="15" hidden="false" customHeight="true" outlineLevel="0" collapsed="false">
      <c r="A10" s="520" t="s">
        <v>578</v>
      </c>
      <c r="B10" s="325" t="n">
        <v>30</v>
      </c>
      <c r="C10" s="325" t="n">
        <v>174</v>
      </c>
      <c r="D10" s="517" t="n">
        <v>5220</v>
      </c>
      <c r="E10" s="518" t="n">
        <v>150</v>
      </c>
      <c r="F10" s="519" t="n">
        <v>60658</v>
      </c>
    </row>
    <row r="11" customFormat="false" ht="15" hidden="false" customHeight="true" outlineLevel="0" collapsed="false">
      <c r="A11" s="520" t="s">
        <v>579</v>
      </c>
      <c r="B11" s="325" t="n">
        <v>30</v>
      </c>
      <c r="C11" s="325" t="n">
        <v>75</v>
      </c>
      <c r="D11" s="517" t="n">
        <v>2250</v>
      </c>
      <c r="E11" s="518" t="n">
        <v>150</v>
      </c>
      <c r="F11" s="519" t="n">
        <v>26146</v>
      </c>
    </row>
    <row r="12" customFormat="false" ht="15" hidden="false" customHeight="true" outlineLevel="0" collapsed="false">
      <c r="A12" s="516" t="s">
        <v>580</v>
      </c>
      <c r="B12" s="325" t="n">
        <v>30</v>
      </c>
      <c r="C12" s="325" t="n">
        <v>8</v>
      </c>
      <c r="D12" s="517" t="n">
        <v>240</v>
      </c>
      <c r="E12" s="518" t="n">
        <v>150</v>
      </c>
      <c r="F12" s="519" t="n">
        <v>2789</v>
      </c>
    </row>
    <row r="13" customFormat="false" ht="15" hidden="false" customHeight="true" outlineLevel="0" collapsed="false">
      <c r="A13" s="520" t="s">
        <v>581</v>
      </c>
      <c r="B13" s="325" t="n">
        <v>30</v>
      </c>
      <c r="C13" s="325" t="n">
        <v>42</v>
      </c>
      <c r="D13" s="517" t="n">
        <v>1260</v>
      </c>
      <c r="E13" s="518" t="n">
        <v>150</v>
      </c>
      <c r="F13" s="519" t="n">
        <v>14642</v>
      </c>
    </row>
    <row r="14" customFormat="false" ht="15" hidden="false" customHeight="true" outlineLevel="0" collapsed="false">
      <c r="A14" s="516" t="s">
        <v>582</v>
      </c>
      <c r="B14" s="521" t="n">
        <v>200</v>
      </c>
      <c r="C14" s="325" t="n">
        <v>13</v>
      </c>
      <c r="D14" s="517" t="n">
        <v>2600</v>
      </c>
      <c r="E14" s="518" t="n">
        <v>200</v>
      </c>
      <c r="F14" s="519" t="n">
        <v>30213</v>
      </c>
    </row>
    <row r="15" customFormat="false" ht="15.75" hidden="false" customHeight="true" outlineLevel="0" collapsed="false">
      <c r="A15" s="516" t="s">
        <v>583</v>
      </c>
      <c r="B15" s="521" t="n">
        <v>200</v>
      </c>
      <c r="C15" s="325" t="n">
        <v>18</v>
      </c>
      <c r="D15" s="517" t="n">
        <v>3600</v>
      </c>
      <c r="E15" s="518" t="n">
        <v>200</v>
      </c>
      <c r="F15" s="519" t="n">
        <v>41833</v>
      </c>
    </row>
    <row r="16" customFormat="false" ht="15" hidden="false" customHeight="true" outlineLevel="0" collapsed="false">
      <c r="A16" s="516" t="s">
        <v>584</v>
      </c>
      <c r="B16" s="521" t="n">
        <v>200</v>
      </c>
      <c r="C16" s="325" t="n">
        <v>35</v>
      </c>
      <c r="D16" s="517" t="n">
        <v>7000</v>
      </c>
      <c r="E16" s="518" t="n">
        <v>200</v>
      </c>
      <c r="F16" s="519" t="n">
        <v>81342</v>
      </c>
    </row>
    <row r="17" customFormat="false" ht="15" hidden="false" customHeight="true" outlineLevel="0" collapsed="false">
      <c r="A17" s="516" t="s">
        <v>585</v>
      </c>
      <c r="B17" s="521" t="n">
        <v>200</v>
      </c>
      <c r="C17" s="325" t="n">
        <v>14</v>
      </c>
      <c r="D17" s="517" t="n">
        <v>2800</v>
      </c>
      <c r="E17" s="518" t="n">
        <v>200</v>
      </c>
      <c r="F17" s="519" t="n">
        <v>32537</v>
      </c>
    </row>
    <row r="18" customFormat="false" ht="15" hidden="false" customHeight="true" outlineLevel="0" collapsed="false">
      <c r="A18" s="516" t="s">
        <v>586</v>
      </c>
      <c r="B18" s="521" t="n">
        <v>200</v>
      </c>
      <c r="C18" s="325" t="n">
        <v>59</v>
      </c>
      <c r="D18" s="517" t="n">
        <v>11800</v>
      </c>
      <c r="E18" s="518" t="n">
        <v>200</v>
      </c>
      <c r="F18" s="519" t="n">
        <v>137119</v>
      </c>
    </row>
    <row r="19" customFormat="false" ht="15" hidden="false" customHeight="true" outlineLevel="0" collapsed="false">
      <c r="A19" s="516" t="s">
        <v>587</v>
      </c>
      <c r="B19" s="521" t="n">
        <v>150</v>
      </c>
      <c r="C19" s="325" t="n">
        <v>16</v>
      </c>
      <c r="D19" s="517" t="n">
        <v>2400</v>
      </c>
      <c r="E19" s="518" t="n">
        <v>150</v>
      </c>
      <c r="F19" s="519" t="n">
        <v>27889</v>
      </c>
    </row>
    <row r="20" customFormat="false" ht="15" hidden="false" customHeight="true" outlineLevel="0" collapsed="false">
      <c r="A20" s="516" t="s">
        <v>588</v>
      </c>
      <c r="B20" s="329" t="n">
        <v>50</v>
      </c>
      <c r="C20" s="325" t="n">
        <v>200</v>
      </c>
      <c r="D20" s="517" t="n">
        <v>10000</v>
      </c>
      <c r="E20" s="522" t="n">
        <v>200</v>
      </c>
      <c r="F20" s="519" t="n">
        <v>116203</v>
      </c>
    </row>
    <row r="21" customFormat="false" ht="15" hidden="false" customHeight="true" outlineLevel="0" collapsed="false">
      <c r="A21" s="516" t="s">
        <v>589</v>
      </c>
      <c r="B21" s="329" t="n">
        <v>50</v>
      </c>
      <c r="C21" s="329" t="n">
        <v>15</v>
      </c>
      <c r="D21" s="517" t="n">
        <v>750</v>
      </c>
      <c r="E21" s="522" t="n">
        <v>150</v>
      </c>
      <c r="F21" s="519" t="n">
        <v>8715</v>
      </c>
    </row>
    <row r="22" customFormat="false" ht="15" hidden="false" customHeight="true" outlineLevel="0" collapsed="false">
      <c r="A22" s="516" t="s">
        <v>590</v>
      </c>
      <c r="B22" s="329" t="n">
        <v>50</v>
      </c>
      <c r="C22" s="325" t="n">
        <v>5</v>
      </c>
      <c r="D22" s="517" t="n">
        <v>250</v>
      </c>
      <c r="E22" s="522" t="n">
        <v>150</v>
      </c>
      <c r="F22" s="519" t="n">
        <v>2905</v>
      </c>
    </row>
    <row r="23" customFormat="false" ht="22.5" hidden="false" customHeight="true" outlineLevel="0" collapsed="false">
      <c r="A23" s="516" t="s">
        <v>591</v>
      </c>
      <c r="B23" s="521" t="n">
        <v>100</v>
      </c>
      <c r="C23" s="521" t="n">
        <v>27</v>
      </c>
      <c r="D23" s="517" t="n">
        <v>2700</v>
      </c>
      <c r="E23" s="523" t="n">
        <v>200</v>
      </c>
      <c r="F23" s="519" t="n">
        <v>31375</v>
      </c>
    </row>
    <row r="24" customFormat="false" ht="15" hidden="false" customHeight="true" outlineLevel="0" collapsed="false">
      <c r="A24" s="516" t="s">
        <v>592</v>
      </c>
      <c r="B24" s="521" t="n">
        <v>200</v>
      </c>
      <c r="C24" s="325" t="n">
        <v>6</v>
      </c>
      <c r="D24" s="517" t="n">
        <v>1200</v>
      </c>
      <c r="E24" s="523" t="n">
        <v>150</v>
      </c>
      <c r="F24" s="519" t="n">
        <v>13944</v>
      </c>
    </row>
    <row r="25" customFormat="false" ht="15" hidden="false" customHeight="true" outlineLevel="0" collapsed="false">
      <c r="A25" s="516" t="s">
        <v>593</v>
      </c>
      <c r="B25" s="521" t="n">
        <v>100</v>
      </c>
      <c r="C25" s="325" t="n">
        <v>8</v>
      </c>
      <c r="D25" s="517" t="n">
        <v>800</v>
      </c>
      <c r="E25" s="523" t="n">
        <v>150</v>
      </c>
      <c r="F25" s="519" t="n">
        <v>9296</v>
      </c>
    </row>
    <row r="26" customFormat="false" ht="15" hidden="false" customHeight="true" outlineLevel="0" collapsed="false">
      <c r="A26" s="516" t="s">
        <v>594</v>
      </c>
      <c r="B26" s="521" t="n">
        <v>600</v>
      </c>
      <c r="C26" s="325" t="n">
        <v>21</v>
      </c>
      <c r="D26" s="517" t="n">
        <v>12600</v>
      </c>
      <c r="E26" s="523" t="n">
        <v>600</v>
      </c>
      <c r="F26" s="519" t="n">
        <v>146416</v>
      </c>
    </row>
    <row r="27" customFormat="false" ht="15" hidden="false" customHeight="true" outlineLevel="0" collapsed="false">
      <c r="A27" s="516" t="s">
        <v>595</v>
      </c>
      <c r="B27" s="521" t="n">
        <v>300</v>
      </c>
      <c r="C27" s="325" t="n">
        <v>1</v>
      </c>
      <c r="D27" s="517" t="n">
        <v>300</v>
      </c>
      <c r="E27" s="523" t="n">
        <v>300</v>
      </c>
      <c r="F27" s="519" t="n">
        <v>3486</v>
      </c>
    </row>
    <row r="28" customFormat="false" ht="18" hidden="false" customHeight="true" outlineLevel="0" collapsed="false">
      <c r="A28" s="516" t="s">
        <v>596</v>
      </c>
      <c r="B28" s="521" t="n">
        <v>9000</v>
      </c>
      <c r="C28" s="325"/>
      <c r="D28" s="517" t="n">
        <v>9000</v>
      </c>
      <c r="E28" s="523"/>
      <c r="F28" s="519" t="n">
        <v>104583</v>
      </c>
    </row>
    <row r="29" customFormat="false" ht="15" hidden="false" customHeight="true" outlineLevel="0" collapsed="false">
      <c r="A29" s="516" t="s">
        <v>597</v>
      </c>
      <c r="B29" s="325" t="n">
        <v>150</v>
      </c>
      <c r="C29" s="325" t="n">
        <v>62</v>
      </c>
      <c r="D29" s="517" t="n">
        <v>9300</v>
      </c>
      <c r="E29" s="325" t="n">
        <v>150</v>
      </c>
      <c r="F29" s="519" t="n">
        <v>108069</v>
      </c>
    </row>
    <row r="30" customFormat="false" ht="3" hidden="true" customHeight="true" outlineLevel="0" collapsed="false">
      <c r="A30" s="516"/>
      <c r="B30" s="325"/>
      <c r="C30" s="325"/>
      <c r="D30" s="517"/>
      <c r="E30" s="518"/>
      <c r="F30" s="519"/>
    </row>
    <row r="31" customFormat="false" ht="15.75" hidden="false" customHeight="true" outlineLevel="0" collapsed="false">
      <c r="A31" s="516" t="s">
        <v>428</v>
      </c>
      <c r="B31" s="325" t="n">
        <v>30</v>
      </c>
      <c r="C31" s="325" t="n">
        <v>175</v>
      </c>
      <c r="D31" s="517" t="n">
        <v>5250</v>
      </c>
      <c r="E31" s="518" t="n">
        <v>200</v>
      </c>
      <c r="F31" s="519" t="n">
        <v>61006</v>
      </c>
    </row>
    <row r="32" customFormat="false" ht="15" hidden="false" customHeight="true" outlineLevel="0" collapsed="false">
      <c r="A32" s="516" t="s">
        <v>598</v>
      </c>
      <c r="B32" s="332"/>
      <c r="C32" s="325"/>
      <c r="D32" s="517" t="n">
        <v>24868</v>
      </c>
      <c r="E32" s="518"/>
      <c r="F32" s="519" t="n">
        <v>288973</v>
      </c>
    </row>
    <row r="33" customFormat="false" ht="12" hidden="false" customHeight="true" outlineLevel="0" collapsed="false">
      <c r="A33" s="516"/>
      <c r="B33" s="332"/>
      <c r="C33" s="325"/>
      <c r="D33" s="517"/>
      <c r="E33" s="524"/>
      <c r="F33" s="525"/>
    </row>
    <row r="34" customFormat="false" ht="12.75" hidden="true" customHeight="false" outlineLevel="0" collapsed="false">
      <c r="A34" s="526"/>
      <c r="B34" s="332"/>
      <c r="C34" s="332"/>
      <c r="D34" s="527"/>
      <c r="E34" s="524"/>
      <c r="F34" s="528" t="n">
        <v>0</v>
      </c>
    </row>
    <row r="35" customFormat="false" ht="12.75" hidden="true" customHeight="false" outlineLevel="0" collapsed="false">
      <c r="A35" s="526" t="s">
        <v>599</v>
      </c>
      <c r="B35" s="332"/>
      <c r="C35" s="529"/>
      <c r="D35" s="517"/>
      <c r="E35" s="530"/>
      <c r="F35" s="519"/>
    </row>
    <row r="36" customFormat="false" ht="12.75" hidden="true" customHeight="false" outlineLevel="0" collapsed="false">
      <c r="A36" s="531" t="s">
        <v>600</v>
      </c>
      <c r="B36" s="332"/>
      <c r="C36" s="529"/>
      <c r="D36" s="517"/>
      <c r="E36" s="530"/>
      <c r="F36" s="519"/>
    </row>
    <row r="37" customFormat="false" ht="21.75" hidden="true" customHeight="true" outlineLevel="0" collapsed="false">
      <c r="A37" s="532" t="s">
        <v>601</v>
      </c>
      <c r="B37" s="332"/>
      <c r="C37" s="529"/>
      <c r="D37" s="517"/>
      <c r="E37" s="530"/>
      <c r="F37" s="519"/>
    </row>
    <row r="38" customFormat="false" ht="12.75" hidden="true" customHeight="false" outlineLevel="0" collapsed="false">
      <c r="B38" s="332"/>
      <c r="C38" s="332"/>
      <c r="D38" s="332"/>
      <c r="E38" s="530"/>
      <c r="F38" s="519" t="n">
        <v>0</v>
      </c>
    </row>
    <row r="39" customFormat="false" ht="12.75" hidden="false" customHeight="false" outlineLevel="0" collapsed="false">
      <c r="A39" s="533" t="s">
        <v>137</v>
      </c>
      <c r="B39" s="332"/>
      <c r="C39" s="534"/>
      <c r="D39" s="534"/>
      <c r="E39" s="530"/>
      <c r="F39" s="519" t="n">
        <v>1898268</v>
      </c>
    </row>
    <row r="40" customFormat="false" ht="12.75" hidden="true" customHeight="true" outlineLevel="0" collapsed="false">
      <c r="A40" s="520" t="s">
        <v>602</v>
      </c>
      <c r="B40" s="332"/>
      <c r="C40" s="332"/>
      <c r="D40" s="332"/>
      <c r="E40" s="530"/>
      <c r="F40" s="519" t="n">
        <v>0</v>
      </c>
    </row>
    <row r="41" customFormat="false" ht="12.75" hidden="false" customHeight="false" outlineLevel="0" collapsed="false">
      <c r="A41" s="535" t="s">
        <v>603</v>
      </c>
      <c r="B41" s="536"/>
      <c r="C41" s="537"/>
      <c r="D41" s="537"/>
      <c r="E41" s="538"/>
      <c r="F41" s="539" t="n">
        <v>13665</v>
      </c>
    </row>
    <row r="42" customFormat="false" ht="13.5" hidden="false" customHeight="true" outlineLevel="0" collapsed="false">
      <c r="A42" s="540" t="s">
        <v>506</v>
      </c>
      <c r="B42" s="541"/>
      <c r="C42" s="542" t="n">
        <v>7287</v>
      </c>
      <c r="D42" s="543" t="n">
        <v>163358</v>
      </c>
      <c r="E42" s="544"/>
      <c r="F42" s="545" t="n">
        <v>1911933</v>
      </c>
    </row>
  </sheetData>
  <mergeCells count="5"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85"/>
  </cols>
  <sheetData>
    <row r="1" customFormat="false" ht="15.75" hidden="false" customHeight="false" outlineLevel="0" collapsed="false">
      <c r="D1" s="126" t="s">
        <v>604</v>
      </c>
    </row>
    <row r="2" customFormat="false" ht="15.75" hidden="false" customHeight="false" outlineLevel="0" collapsed="false">
      <c r="A2" s="127" t="s">
        <v>605</v>
      </c>
    </row>
    <row r="3" customFormat="false" ht="15" hidden="false" customHeight="true" outlineLevel="0" collapsed="false">
      <c r="A3" s="17" t="s">
        <v>606</v>
      </c>
      <c r="B3" s="17"/>
      <c r="D3" s="505" t="n">
        <v>1005025</v>
      </c>
    </row>
    <row r="4" customFormat="false" ht="16.5" hidden="false" customHeight="false" outlineLevel="0" collapsed="false">
      <c r="A4" s="161"/>
      <c r="B4" s="121" t="s">
        <v>73</v>
      </c>
      <c r="C4" s="121" t="s">
        <v>607</v>
      </c>
      <c r="D4" s="125" t="s">
        <v>536</v>
      </c>
    </row>
    <row r="5" customFormat="false" ht="12.75" hidden="false" customHeight="false" outlineLevel="0" collapsed="false">
      <c r="A5" s="546" t="s">
        <v>608</v>
      </c>
      <c r="B5" s="547" t="n">
        <v>194000</v>
      </c>
      <c r="C5" s="547" t="n">
        <v>34080</v>
      </c>
      <c r="D5" s="548" t="n">
        <v>228080</v>
      </c>
    </row>
    <row r="6" customFormat="false" ht="12.75" hidden="false" customHeight="false" outlineLevel="0" collapsed="false">
      <c r="A6" s="549" t="s">
        <v>609</v>
      </c>
      <c r="B6" s="550" t="n">
        <v>10000</v>
      </c>
      <c r="C6" s="550"/>
      <c r="D6" s="551" t="n">
        <v>10000</v>
      </c>
    </row>
    <row r="7" customFormat="false" ht="12.75" hidden="false" customHeight="false" outlineLevel="0" collapsed="false">
      <c r="A7" s="549" t="s">
        <v>610</v>
      </c>
      <c r="B7" s="550" t="n">
        <v>10000</v>
      </c>
      <c r="C7" s="550" t="n">
        <v>11360</v>
      </c>
      <c r="D7" s="551" t="n">
        <v>21360</v>
      </c>
    </row>
    <row r="8" customFormat="false" ht="12.75" hidden="false" customHeight="false" outlineLevel="0" collapsed="false">
      <c r="A8" s="549" t="s">
        <v>611</v>
      </c>
      <c r="B8" s="550" t="n">
        <v>10000</v>
      </c>
      <c r="C8" s="550"/>
      <c r="D8" s="551" t="n">
        <v>10000</v>
      </c>
    </row>
    <row r="9" customFormat="false" ht="12.75" hidden="false" customHeight="false" outlineLevel="0" collapsed="false">
      <c r="A9" s="549" t="s">
        <v>612</v>
      </c>
      <c r="B9" s="550" t="n">
        <v>10000</v>
      </c>
      <c r="C9" s="550" t="n">
        <v>29536</v>
      </c>
      <c r="D9" s="551" t="n">
        <v>39536</v>
      </c>
    </row>
    <row r="10" customFormat="false" ht="12.75" hidden="false" customHeight="false" outlineLevel="0" collapsed="false">
      <c r="A10" s="549" t="s">
        <v>613</v>
      </c>
      <c r="B10" s="550" t="n">
        <v>73000</v>
      </c>
      <c r="C10" s="550" t="n">
        <v>17040</v>
      </c>
      <c r="D10" s="551" t="n">
        <v>90040</v>
      </c>
    </row>
    <row r="11" customFormat="false" ht="12.75" hidden="false" customHeight="false" outlineLevel="0" collapsed="false">
      <c r="A11" s="549" t="s">
        <v>614</v>
      </c>
      <c r="B11" s="550" t="n">
        <v>8000</v>
      </c>
      <c r="C11" s="550" t="n">
        <v>2272</v>
      </c>
      <c r="D11" s="551" t="n">
        <v>10272</v>
      </c>
    </row>
    <row r="12" customFormat="false" ht="12.75" hidden="false" customHeight="false" outlineLevel="0" collapsed="false">
      <c r="A12" s="549"/>
      <c r="B12" s="550"/>
      <c r="C12" s="550"/>
      <c r="D12" s="551"/>
    </row>
    <row r="13" customFormat="false" ht="12.75" hidden="false" customHeight="false" outlineLevel="0" collapsed="false">
      <c r="A13" s="552" t="s">
        <v>615</v>
      </c>
      <c r="B13" s="550"/>
      <c r="C13" s="553"/>
      <c r="D13" s="551"/>
    </row>
    <row r="14" customFormat="false" ht="12.75" hidden="false" customHeight="false" outlineLevel="0" collapsed="false">
      <c r="A14" s="554" t="s">
        <v>429</v>
      </c>
      <c r="B14" s="550" t="n">
        <v>6000</v>
      </c>
      <c r="C14" s="553" t="n">
        <v>1136</v>
      </c>
      <c r="D14" s="551" t="n">
        <v>7136</v>
      </c>
    </row>
    <row r="15" customFormat="false" ht="12.75" hidden="false" customHeight="false" outlineLevel="0" collapsed="false">
      <c r="A15" s="554" t="s">
        <v>430</v>
      </c>
      <c r="B15" s="550" t="n">
        <v>110000</v>
      </c>
      <c r="C15" s="553" t="n">
        <v>5680</v>
      </c>
      <c r="D15" s="551" t="n">
        <v>115680</v>
      </c>
    </row>
    <row r="16" customFormat="false" ht="12.75" hidden="false" customHeight="false" outlineLevel="0" collapsed="false">
      <c r="A16" s="554" t="s">
        <v>431</v>
      </c>
      <c r="B16" s="550" t="n">
        <v>45000</v>
      </c>
      <c r="C16" s="553" t="n">
        <v>5680</v>
      </c>
      <c r="D16" s="551" t="n">
        <v>50680</v>
      </c>
    </row>
    <row r="17" customFormat="false" ht="12.75" hidden="false" customHeight="false" outlineLevel="0" collapsed="false">
      <c r="A17" s="554" t="s">
        <v>432</v>
      </c>
      <c r="B17" s="550" t="n">
        <v>58000</v>
      </c>
      <c r="C17" s="553" t="n">
        <v>5680</v>
      </c>
      <c r="D17" s="551" t="n">
        <v>63680</v>
      </c>
    </row>
    <row r="18" customFormat="false" ht="12.75" hidden="false" customHeight="false" outlineLevel="0" collapsed="false">
      <c r="A18" s="554" t="s">
        <v>433</v>
      </c>
      <c r="B18" s="550" t="n">
        <v>46000</v>
      </c>
      <c r="C18" s="553" t="n">
        <v>5680</v>
      </c>
      <c r="D18" s="551" t="n">
        <v>51680</v>
      </c>
    </row>
    <row r="19" customFormat="false" ht="12.75" hidden="false" customHeight="false" outlineLevel="0" collapsed="false">
      <c r="A19" s="554" t="s">
        <v>434</v>
      </c>
      <c r="B19" s="550" t="n">
        <v>36000</v>
      </c>
      <c r="C19" s="553" t="n">
        <v>5680</v>
      </c>
      <c r="D19" s="551" t="n">
        <v>41680</v>
      </c>
    </row>
    <row r="20" customFormat="false" ht="12.75" hidden="false" customHeight="false" outlineLevel="0" collapsed="false">
      <c r="A20" s="554" t="s">
        <v>435</v>
      </c>
      <c r="B20" s="550" t="n">
        <v>33000</v>
      </c>
      <c r="C20" s="553" t="n">
        <v>5680</v>
      </c>
      <c r="D20" s="551" t="n">
        <v>38680</v>
      </c>
    </row>
    <row r="21" customFormat="false" ht="14.25" hidden="false" customHeight="true" outlineLevel="0" collapsed="false">
      <c r="A21" s="554" t="s">
        <v>436</v>
      </c>
      <c r="B21" s="550"/>
      <c r="C21" s="555" t="n">
        <v>1136</v>
      </c>
      <c r="D21" s="551" t="n">
        <v>1136</v>
      </c>
    </row>
    <row r="22" customFormat="false" ht="12.75" hidden="true" customHeight="true" outlineLevel="0" collapsed="false">
      <c r="A22" s="556"/>
      <c r="B22" s="550"/>
      <c r="C22" s="553"/>
      <c r="D22" s="551"/>
    </row>
    <row r="23" customFormat="false" ht="15" hidden="true" customHeight="true" outlineLevel="0" collapsed="false">
      <c r="A23" s="557"/>
      <c r="B23" s="519"/>
      <c r="C23" s="558"/>
      <c r="D23" s="551"/>
    </row>
    <row r="24" customFormat="false" ht="12.75" hidden="false" customHeight="false" outlineLevel="0" collapsed="false">
      <c r="A24" s="556"/>
      <c r="B24" s="550"/>
      <c r="C24" s="553"/>
      <c r="D24" s="551"/>
    </row>
    <row r="25" customFormat="false" ht="12.75" hidden="false" customHeight="false" outlineLevel="0" collapsed="false">
      <c r="A25" s="549" t="s">
        <v>616</v>
      </c>
      <c r="B25" s="550" t="n">
        <v>30000</v>
      </c>
      <c r="C25" s="553" t="n">
        <v>137456</v>
      </c>
      <c r="D25" s="551" t="n">
        <v>167456</v>
      </c>
    </row>
    <row r="26" customFormat="false" ht="12.75" hidden="false" customHeight="false" outlineLevel="0" collapsed="false">
      <c r="A26" s="549" t="s">
        <v>617</v>
      </c>
      <c r="B26" s="550" t="n">
        <v>20000</v>
      </c>
      <c r="C26" s="553" t="n">
        <v>10000</v>
      </c>
      <c r="D26" s="551" t="n">
        <v>30000</v>
      </c>
    </row>
    <row r="27" customFormat="false" ht="12.75" hidden="false" customHeight="false" outlineLevel="0" collapsed="false">
      <c r="A27" s="549"/>
      <c r="B27" s="550"/>
      <c r="C27" s="553"/>
      <c r="D27" s="551"/>
    </row>
    <row r="28" customFormat="false" ht="12.75" hidden="false" customHeight="false" outlineLevel="0" collapsed="false">
      <c r="A28" s="549" t="s">
        <v>602</v>
      </c>
      <c r="B28" s="550"/>
      <c r="C28" s="553"/>
      <c r="D28" s="551" t="n">
        <v>27929</v>
      </c>
    </row>
    <row r="29" customFormat="false" ht="12.75" hidden="false" customHeight="false" outlineLevel="0" collapsed="false">
      <c r="A29" s="559" t="s">
        <v>618</v>
      </c>
      <c r="B29" s="560" t="n">
        <v>699000</v>
      </c>
      <c r="C29" s="560" t="n">
        <v>278096</v>
      </c>
      <c r="D29" s="560" t="n">
        <v>1005025</v>
      </c>
    </row>
    <row r="30" customFormat="false" ht="12.75" hidden="false" customHeight="false" outlineLevel="0" collapsed="false">
      <c r="C30" s="7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6" min="6" style="0" width="12.56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27" t="s">
        <v>203</v>
      </c>
      <c r="F1" s="126" t="s">
        <v>619</v>
      </c>
      <c r="G1" s="126"/>
    </row>
    <row r="2" customFormat="false" ht="15.75" hidden="false" customHeight="false" outlineLevel="0" collapsed="false">
      <c r="A2" s="161"/>
      <c r="G2" s="125"/>
    </row>
    <row r="3" customFormat="false" ht="12.75" hidden="false" customHeight="false" outlineLevel="0" collapsed="false">
      <c r="A3" s="17" t="s">
        <v>620</v>
      </c>
    </row>
    <row r="4" customFormat="false" ht="12.75" hidden="false" customHeight="false" outlineLevel="0" collapsed="false">
      <c r="A4" s="0" t="s">
        <v>621</v>
      </c>
    </row>
    <row r="6" customFormat="false" ht="27" hidden="false" customHeight="true" outlineLevel="0" collapsed="false">
      <c r="A6" s="374" t="s">
        <v>371</v>
      </c>
      <c r="B6" s="375" t="s">
        <v>622</v>
      </c>
      <c r="C6" s="561" t="s">
        <v>623</v>
      </c>
      <c r="D6" s="375" t="s">
        <v>624</v>
      </c>
      <c r="E6" s="561" t="s">
        <v>625</v>
      </c>
      <c r="F6" s="375" t="s">
        <v>626</v>
      </c>
      <c r="G6" s="562" t="s">
        <v>137</v>
      </c>
    </row>
    <row r="7" customFormat="false" ht="12.75" hidden="false" customHeight="false" outlineLevel="0" collapsed="false">
      <c r="A7" s="563"/>
      <c r="B7" s="564"/>
      <c r="C7" s="565"/>
      <c r="D7" s="564"/>
      <c r="E7" s="565"/>
      <c r="F7" s="566"/>
      <c r="G7" s="567"/>
    </row>
    <row r="8" customFormat="false" ht="20.25" hidden="false" customHeight="true" outlineLevel="0" collapsed="false">
      <c r="A8" s="63" t="s">
        <v>627</v>
      </c>
      <c r="B8" s="568" t="n">
        <v>20</v>
      </c>
      <c r="C8" s="569" t="n">
        <v>32</v>
      </c>
      <c r="D8" s="568" t="n">
        <v>2</v>
      </c>
      <c r="E8" s="569" t="n">
        <v>2</v>
      </c>
      <c r="F8" s="570" t="n">
        <v>51.65</v>
      </c>
      <c r="G8" s="571" t="n">
        <v>132224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13"/>
    <col collapsed="false" customWidth="true" hidden="false" outlineLevel="0" max="9" min="9" style="0" width="8.99"/>
    <col collapsed="false" customWidth="true" hidden="false" outlineLevel="0" max="10" min="10" style="0" width="13.99"/>
    <col collapsed="false" customWidth="true" hidden="false" outlineLevel="0" max="13" min="13" style="0" width="11.42"/>
  </cols>
  <sheetData>
    <row r="1" customFormat="false" ht="12.75" hidden="true" customHeight="false" outlineLevel="0" collapsed="false"/>
    <row r="2" customFormat="false" ht="15.75" hidden="false" customHeight="false" outlineLevel="0" collapsed="false">
      <c r="J2" s="572" t="s">
        <v>628</v>
      </c>
    </row>
    <row r="3" customFormat="false" ht="12.75" hidden="false" customHeight="false" outlineLevel="0" collapsed="false">
      <c r="A3" s="573" t="s">
        <v>629</v>
      </c>
      <c r="B3" s="573"/>
      <c r="C3" s="573"/>
      <c r="D3" s="573"/>
      <c r="E3" s="573"/>
      <c r="F3" s="573"/>
      <c r="G3" s="573"/>
      <c r="H3" s="573"/>
      <c r="I3" s="573"/>
      <c r="J3" s="573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0" t="s">
        <v>630</v>
      </c>
    </row>
    <row r="7" customFormat="false" ht="7.5" hidden="true" customHeight="true" outlineLevel="0" collapsed="false"/>
    <row r="8" customFormat="false" ht="12.75" hidden="false" customHeight="false" outlineLevel="0" collapsed="false">
      <c r="A8" s="0" t="s">
        <v>631</v>
      </c>
    </row>
    <row r="9" customFormat="false" ht="12.75" hidden="false" customHeight="false" outlineLevel="0" collapsed="false">
      <c r="A9" s="0" t="s">
        <v>632</v>
      </c>
    </row>
    <row r="10" customFormat="false" ht="7.5" hidden="true" customHeight="true" outlineLevel="0" collapsed="false"/>
    <row r="11" customFormat="false" ht="12.75" hidden="false" customHeight="false" outlineLevel="0" collapsed="false">
      <c r="A11" s="0" t="s">
        <v>633</v>
      </c>
    </row>
    <row r="12" customFormat="false" ht="12.75" hidden="false" customHeight="false" outlineLevel="0" collapsed="false">
      <c r="A12" s="0" t="s">
        <v>634</v>
      </c>
    </row>
    <row r="13" customFormat="false" ht="12.75" hidden="false" customHeight="false" outlineLevel="0" collapsed="false">
      <c r="A13" s="0" t="s">
        <v>635</v>
      </c>
    </row>
    <row r="14" customFormat="false" ht="12.75" hidden="false" customHeight="false" outlineLevel="0" collapsed="false">
      <c r="A14" s="0" t="s">
        <v>636</v>
      </c>
    </row>
    <row r="15" customFormat="false" ht="12.75" hidden="false" customHeight="false" outlineLevel="0" collapsed="false">
      <c r="A15" s="0" t="s">
        <v>637</v>
      </c>
    </row>
    <row r="16" customFormat="false" ht="12.75" hidden="false" customHeight="false" outlineLevel="0" collapsed="false">
      <c r="A16" s="0" t="s">
        <v>638</v>
      </c>
    </row>
    <row r="17" customFormat="false" ht="12.75" hidden="false" customHeight="false" outlineLevel="0" collapsed="false">
      <c r="A17" s="0" t="s">
        <v>639</v>
      </c>
    </row>
    <row r="18" customFormat="false" ht="12.75" hidden="false" customHeight="false" outlineLevel="0" collapsed="false">
      <c r="A18" s="0" t="s">
        <v>640</v>
      </c>
    </row>
    <row r="19" customFormat="false" ht="12.75" hidden="false" customHeight="false" outlineLevel="0" collapsed="false">
      <c r="A19" s="0" t="s">
        <v>641</v>
      </c>
    </row>
    <row r="20" customFormat="false" ht="12.75" hidden="false" customHeight="false" outlineLevel="0" collapsed="false">
      <c r="A20" s="0" t="s">
        <v>642</v>
      </c>
    </row>
    <row r="21" customFormat="false" ht="12.75" hidden="false" customHeight="false" outlineLevel="0" collapsed="false">
      <c r="A21" s="0" t="s">
        <v>643</v>
      </c>
    </row>
    <row r="22" customFormat="false" ht="12.75" hidden="false" customHeight="false" outlineLevel="0" collapsed="false">
      <c r="A22" s="0" t="s">
        <v>644</v>
      </c>
    </row>
    <row r="23" customFormat="false" ht="12.75" hidden="false" customHeight="false" outlineLevel="0" collapsed="false">
      <c r="A23" s="0" t="s">
        <v>645</v>
      </c>
    </row>
    <row r="24" customFormat="false" ht="12.75" hidden="false" customHeight="false" outlineLevel="0" collapsed="false">
      <c r="A24" s="0" t="s">
        <v>646</v>
      </c>
    </row>
    <row r="25" customFormat="false" ht="12.75" hidden="false" customHeight="false" outlineLevel="0" collapsed="false">
      <c r="A25" s="0" t="s">
        <v>647</v>
      </c>
    </row>
    <row r="26" customFormat="false" ht="12.75" hidden="false" customHeight="false" outlineLevel="0" collapsed="false">
      <c r="A26" s="0" t="s">
        <v>648</v>
      </c>
    </row>
    <row r="27" customFormat="false" ht="7.5" hidden="true" customHeight="true" outlineLevel="0" collapsed="false"/>
    <row r="28" customFormat="false" ht="12.75" hidden="false" customHeight="false" outlineLevel="0" collapsed="false">
      <c r="A28" s="0" t="s">
        <v>649</v>
      </c>
    </row>
    <row r="29" customFormat="false" ht="12.75" hidden="false" customHeight="false" outlineLevel="0" collapsed="false">
      <c r="A29" s="0" t="s">
        <v>650</v>
      </c>
    </row>
    <row r="30" customFormat="false" ht="7.5" hidden="true" customHeight="true" outlineLevel="0" collapsed="false"/>
    <row r="31" customFormat="false" ht="12.75" hidden="false" customHeight="false" outlineLevel="0" collapsed="false">
      <c r="A31" s="0" t="s">
        <v>651</v>
      </c>
    </row>
    <row r="32" customFormat="false" ht="12.75" hidden="false" customHeight="false" outlineLevel="0" collapsed="false">
      <c r="A32" s="0" t="s">
        <v>652</v>
      </c>
    </row>
    <row r="33" customFormat="false" ht="12.75" hidden="false" customHeight="false" outlineLevel="0" collapsed="false">
      <c r="A33" s="0" t="s">
        <v>653</v>
      </c>
    </row>
    <row r="34" customFormat="false" ht="12.75" hidden="false" customHeight="false" outlineLevel="0" collapsed="false">
      <c r="A34" s="0" t="s">
        <v>654</v>
      </c>
    </row>
    <row r="35" customFormat="false" ht="7.5" hidden="true" customHeight="true" outlineLevel="0" collapsed="false"/>
    <row r="36" customFormat="false" ht="12.75" hidden="false" customHeight="false" outlineLevel="0" collapsed="false">
      <c r="A36" s="0" t="s">
        <v>655</v>
      </c>
    </row>
    <row r="37" customFormat="false" ht="12.75" hidden="false" customHeight="false" outlineLevel="0" collapsed="false">
      <c r="A37" s="0" t="s">
        <v>656</v>
      </c>
    </row>
    <row r="38" customFormat="false" ht="7.5" hidden="true" customHeight="true" outlineLevel="0" collapsed="false"/>
    <row r="39" customFormat="false" ht="12.75" hidden="false" customHeight="false" outlineLevel="0" collapsed="false">
      <c r="A39" s="0" t="s">
        <v>657</v>
      </c>
    </row>
    <row r="40" customFormat="false" ht="12.75" hidden="false" customHeight="false" outlineLevel="0" collapsed="false">
      <c r="A40" s="0" t="s">
        <v>658</v>
      </c>
    </row>
    <row r="41" customFormat="false" ht="12.75" hidden="false" customHeight="false" outlineLevel="0" collapsed="false">
      <c r="A41" s="0" t="s">
        <v>659</v>
      </c>
    </row>
    <row r="42" customFormat="false" ht="12.75" hidden="false" customHeight="false" outlineLevel="0" collapsed="false">
      <c r="A42" s="0" t="s">
        <v>660</v>
      </c>
    </row>
    <row r="43" customFormat="false" ht="7.5" hidden="true" customHeight="true" outlineLevel="0" collapsed="false"/>
    <row r="44" customFormat="false" ht="12.75" hidden="false" customHeight="false" outlineLevel="0" collapsed="false">
      <c r="A44" s="0" t="s">
        <v>661</v>
      </c>
    </row>
    <row r="45" customFormat="false" ht="12.75" hidden="false" customHeight="false" outlineLevel="0" collapsed="false">
      <c r="A45" s="0" t="s">
        <v>662</v>
      </c>
    </row>
    <row r="46" customFormat="false" ht="12.75" hidden="false" customHeight="false" outlineLevel="0" collapsed="false">
      <c r="A46" s="0" t="s">
        <v>663</v>
      </c>
    </row>
    <row r="47" customFormat="false" ht="7.5" hidden="true" customHeight="true" outlineLevel="0" collapsed="false"/>
    <row r="48" customFormat="false" ht="12.75" hidden="false" customHeight="false" outlineLevel="0" collapsed="false">
      <c r="A48" s="0" t="s">
        <v>664</v>
      </c>
    </row>
    <row r="49" customFormat="false" ht="12.75" hidden="false" customHeight="false" outlineLevel="0" collapsed="false">
      <c r="A49" s="0" t="s">
        <v>665</v>
      </c>
    </row>
    <row r="50" customFormat="false" ht="12.75" hidden="false" customHeight="false" outlineLevel="0" collapsed="false">
      <c r="A50" s="0" t="s">
        <v>666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J53" s="31"/>
    </row>
    <row r="54" customFormat="false" ht="12.75" hidden="false" customHeight="false" outlineLevel="0" collapsed="false">
      <c r="A54" s="573" t="s">
        <v>667</v>
      </c>
      <c r="B54" s="573"/>
      <c r="C54" s="573"/>
      <c r="D54" s="573"/>
      <c r="E54" s="573"/>
      <c r="F54" s="573"/>
      <c r="G54" s="573"/>
      <c r="H54" s="573"/>
      <c r="I54" s="573"/>
      <c r="J54" s="573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false" customHeight="false" outlineLevel="0" collapsed="false">
      <c r="A57" s="0" t="s">
        <v>668</v>
      </c>
    </row>
    <row r="58" customFormat="false" ht="12.75" hidden="true" customHeight="false" outlineLevel="0" collapsed="false"/>
    <row r="59" customFormat="false" ht="12.75" hidden="false" customHeight="false" outlineLevel="0" collapsed="false">
      <c r="A59" s="0" t="s">
        <v>669</v>
      </c>
    </row>
    <row r="60" customFormat="false" ht="12.75" hidden="false" customHeight="false" outlineLevel="0" collapsed="false">
      <c r="A60" s="0" t="s">
        <v>670</v>
      </c>
    </row>
    <row r="61" customFormat="false" ht="12.75" hidden="false" customHeight="false" outlineLevel="0" collapsed="false">
      <c r="A61" s="0" t="s">
        <v>671</v>
      </c>
    </row>
    <row r="62" customFormat="false" ht="12.75" hidden="false" customHeight="false" outlineLevel="0" collapsed="false">
      <c r="A62" s="0" t="s">
        <v>672</v>
      </c>
    </row>
    <row r="63" customFormat="false" ht="12.75" hidden="false" customHeight="false" outlineLevel="0" collapsed="false">
      <c r="A63" s="0" t="s">
        <v>673</v>
      </c>
    </row>
    <row r="64" customFormat="false" ht="12.75" hidden="false" customHeight="false" outlineLevel="0" collapsed="false">
      <c r="A64" s="0" t="s">
        <v>674</v>
      </c>
    </row>
    <row r="65" customFormat="false" ht="12.75" hidden="false" customHeight="false" outlineLevel="0" collapsed="false">
      <c r="A65" s="0" t="s">
        <v>675</v>
      </c>
    </row>
    <row r="66" customFormat="false" ht="12.75" hidden="false" customHeight="false" outlineLevel="0" collapsed="false">
      <c r="A66" s="0" t="s">
        <v>676</v>
      </c>
    </row>
    <row r="67" customFormat="false" ht="12.75" hidden="false" customHeight="false" outlineLevel="0" collapsed="false">
      <c r="A67" s="0" t="s">
        <v>677</v>
      </c>
    </row>
    <row r="68" customFormat="false" ht="12.75" hidden="false" customHeight="false" outlineLevel="0" collapsed="false">
      <c r="A68" s="0" t="s">
        <v>678</v>
      </c>
    </row>
    <row r="69" customFormat="false" ht="12.75" hidden="false" customHeight="false" outlineLevel="0" collapsed="false">
      <c r="A69" s="0" t="s">
        <v>679</v>
      </c>
    </row>
    <row r="70" customFormat="false" ht="12.75" hidden="true" customHeight="false" outlineLevel="0" collapsed="false"/>
    <row r="71" customFormat="false" ht="12.75" hidden="false" customHeight="false" outlineLevel="0" collapsed="false">
      <c r="A71" s="0" t="s">
        <v>680</v>
      </c>
    </row>
    <row r="72" customFormat="false" ht="12.75" hidden="false" customHeight="false" outlineLevel="0" collapsed="false">
      <c r="A72" s="0" t="s">
        <v>681</v>
      </c>
    </row>
    <row r="73" customFormat="false" ht="12.75" hidden="false" customHeight="false" outlineLevel="0" collapsed="false">
      <c r="A73" s="0" t="s">
        <v>682</v>
      </c>
    </row>
    <row r="74" customFormat="false" ht="12.75" hidden="false" customHeight="false" outlineLevel="0" collapsed="false">
      <c r="A74" s="0" t="s">
        <v>683</v>
      </c>
    </row>
    <row r="75" customFormat="false" ht="12.75" hidden="false" customHeight="false" outlineLevel="0" collapsed="false">
      <c r="A75" s="0" t="s">
        <v>684</v>
      </c>
    </row>
    <row r="76" customFormat="false" ht="12.75" hidden="true" customHeight="false" outlineLevel="0" collapsed="false"/>
    <row r="77" customFormat="false" ht="12.75" hidden="false" customHeight="false" outlineLevel="0" collapsed="false">
      <c r="A77" s="0" t="s">
        <v>685</v>
      </c>
    </row>
    <row r="78" customFormat="false" ht="12.75" hidden="false" customHeight="false" outlineLevel="0" collapsed="false">
      <c r="A78" s="0" t="s">
        <v>686</v>
      </c>
    </row>
    <row r="79" customFormat="false" ht="12.75" hidden="false" customHeight="false" outlineLevel="0" collapsed="false">
      <c r="A79" s="0" t="s">
        <v>687</v>
      </c>
    </row>
    <row r="80" customFormat="false" ht="12.75" hidden="true" customHeight="false" outlineLevel="0" collapsed="false"/>
    <row r="81" customFormat="false" ht="12.75" hidden="false" customHeight="false" outlineLevel="0" collapsed="false">
      <c r="A81" s="0" t="s">
        <v>688</v>
      </c>
    </row>
    <row r="82" customFormat="false" ht="12.75" hidden="false" customHeight="false" outlineLevel="0" collapsed="false">
      <c r="A82" s="0" t="s">
        <v>689</v>
      </c>
    </row>
    <row r="83" customFormat="false" ht="12.75" hidden="true" customHeight="false" outlineLevel="0" collapsed="false"/>
    <row r="84" customFormat="false" ht="12.75" hidden="false" customHeight="false" outlineLevel="0" collapsed="false">
      <c r="A84" s="0" t="s">
        <v>690</v>
      </c>
    </row>
    <row r="85" customFormat="false" ht="12.75" hidden="true" customHeight="false" outlineLevel="0" collapsed="false"/>
    <row r="86" customFormat="false" ht="12.75" hidden="false" customHeight="false" outlineLevel="0" collapsed="false">
      <c r="A86" s="0" t="s">
        <v>691</v>
      </c>
    </row>
    <row r="87" customFormat="false" ht="12.75" hidden="false" customHeight="false" outlineLevel="0" collapsed="false">
      <c r="A87" s="0" t="s">
        <v>692</v>
      </c>
    </row>
  </sheetData>
  <mergeCells count="2">
    <mergeCell ref="A3:J3"/>
    <mergeCell ref="A54:J54"/>
  </mergeCells>
  <printOptions headings="false" gridLines="false" gridLinesSet="true" horizontalCentered="false" verticalCentered="false"/>
  <pageMargins left="0.39375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15.28"/>
    <col collapsed="false" customWidth="true" hidden="false" outlineLevel="0" max="3" min="2" style="384" width="19.85"/>
    <col collapsed="false" customWidth="true" hidden="false" outlineLevel="0" max="4" min="4" style="384" width="20.28"/>
    <col collapsed="false" customWidth="true" hidden="false" outlineLevel="0" max="5" min="5" style="384" width="19.85"/>
    <col collapsed="false" customWidth="false" hidden="false" outlineLevel="0" max="257" min="6" style="384" width="9.14"/>
  </cols>
  <sheetData>
    <row r="1" customFormat="false" ht="12.75" hidden="false" customHeight="false" outlineLevel="0" collapsed="false">
      <c r="E1" s="510" t="s">
        <v>693</v>
      </c>
    </row>
    <row r="3" customFormat="false" ht="12.75" hidden="false" customHeight="false" outlineLevel="0" collapsed="false">
      <c r="A3" s="504" t="s">
        <v>694</v>
      </c>
    </row>
    <row r="6" customFormat="false" ht="12.75" hidden="false" customHeight="false" outlineLevel="0" collapsed="false">
      <c r="A6" s="574" t="s">
        <v>695</v>
      </c>
      <c r="B6" s="308" t="s">
        <v>696</v>
      </c>
      <c r="C6" s="308" t="s">
        <v>697</v>
      </c>
      <c r="D6" s="575" t="s">
        <v>698</v>
      </c>
    </row>
    <row r="7" customFormat="false" ht="15.75" hidden="false" customHeight="false" outlineLevel="0" collapsed="false">
      <c r="A7" s="576" t="s">
        <v>521</v>
      </c>
      <c r="B7" s="577" t="n">
        <v>78.62</v>
      </c>
      <c r="C7" s="577" t="n">
        <v>943.44</v>
      </c>
      <c r="D7" s="578" t="n">
        <v>40567.92</v>
      </c>
    </row>
    <row r="8" customFormat="false" ht="15.75" hidden="false" customHeight="false" outlineLevel="0" collapsed="false">
      <c r="A8" s="579" t="s">
        <v>522</v>
      </c>
      <c r="B8" s="577" t="n">
        <v>78.63</v>
      </c>
      <c r="C8" s="580" t="n">
        <v>943.56</v>
      </c>
      <c r="D8" s="581" t="n">
        <v>318923.28</v>
      </c>
    </row>
    <row r="9" customFormat="false" ht="15.75" hidden="false" customHeight="false" outlineLevel="0" collapsed="false">
      <c r="A9" s="579" t="s">
        <v>523</v>
      </c>
      <c r="B9" s="577" t="n">
        <v>78.63</v>
      </c>
      <c r="C9" s="580" t="n">
        <v>943.56</v>
      </c>
      <c r="D9" s="581" t="n">
        <v>0</v>
      </c>
    </row>
    <row r="10" customFormat="false" ht="15.75" hidden="false" customHeight="false" outlineLevel="0" collapsed="false">
      <c r="A10" s="579" t="s">
        <v>524</v>
      </c>
      <c r="B10" s="577" t="n">
        <v>85.72</v>
      </c>
      <c r="C10" s="580" t="n">
        <v>1028.64</v>
      </c>
      <c r="D10" s="581" t="n">
        <v>1007038.56</v>
      </c>
    </row>
    <row r="11" customFormat="false" ht="15.75" hidden="false" customHeight="false" outlineLevel="0" collapsed="false">
      <c r="A11" s="579" t="s">
        <v>525</v>
      </c>
      <c r="B11" s="577" t="n">
        <v>94.74</v>
      </c>
      <c r="C11" s="580" t="n">
        <v>1136.88</v>
      </c>
      <c r="D11" s="581" t="n">
        <v>1087994.16</v>
      </c>
    </row>
    <row r="12" customFormat="false" ht="15.75" hidden="false" customHeight="false" outlineLevel="0" collapsed="false">
      <c r="A12" s="579" t="s">
        <v>526</v>
      </c>
      <c r="B12" s="577" t="n">
        <v>94.74</v>
      </c>
      <c r="C12" s="580" t="n">
        <v>1136.88</v>
      </c>
      <c r="D12" s="581" t="n">
        <v>0</v>
      </c>
    </row>
    <row r="13" customFormat="false" ht="15.75" hidden="false" customHeight="false" outlineLevel="0" collapsed="false">
      <c r="A13" s="579" t="s">
        <v>527</v>
      </c>
      <c r="B13" s="577" t="n">
        <v>108.85</v>
      </c>
      <c r="C13" s="580" t="n">
        <v>1306.2</v>
      </c>
      <c r="D13" s="581" t="n">
        <v>3452286.6</v>
      </c>
    </row>
    <row r="14" customFormat="false" ht="15.75" hidden="false" customHeight="false" outlineLevel="0" collapsed="false">
      <c r="A14" s="579" t="s">
        <v>528</v>
      </c>
      <c r="B14" s="577" t="n">
        <v>108.85</v>
      </c>
      <c r="C14" s="580" t="n">
        <v>1306.2</v>
      </c>
      <c r="D14" s="581" t="n">
        <v>0</v>
      </c>
    </row>
    <row r="15" customFormat="false" ht="15.75" hidden="false" customHeight="false" outlineLevel="0" collapsed="false">
      <c r="A15" s="579" t="s">
        <v>529</v>
      </c>
      <c r="B15" s="577" t="n">
        <v>124.56</v>
      </c>
      <c r="C15" s="580" t="n">
        <v>1494.72</v>
      </c>
      <c r="D15" s="581" t="n">
        <v>2552981.76</v>
      </c>
    </row>
    <row r="16" customFormat="false" ht="15.75" hidden="false" customHeight="false" outlineLevel="0" collapsed="false">
      <c r="A16" s="579" t="s">
        <v>699</v>
      </c>
      <c r="B16" s="577" t="n">
        <v>142.45</v>
      </c>
      <c r="C16" s="580" t="n">
        <v>1709.4</v>
      </c>
      <c r="D16" s="581" t="n">
        <v>1058118.6</v>
      </c>
    </row>
    <row r="17" customFormat="false" ht="15.75" hidden="false" customHeight="false" outlineLevel="0" collapsed="false">
      <c r="A17" s="582" t="s">
        <v>700</v>
      </c>
      <c r="B17" s="583" t="n">
        <v>142.45</v>
      </c>
      <c r="C17" s="584" t="n">
        <v>1709.4</v>
      </c>
      <c r="D17" s="585" t="n">
        <v>0</v>
      </c>
    </row>
    <row r="18" customFormat="false" ht="13.5" hidden="false" customHeight="false" outlineLevel="0" collapsed="false">
      <c r="D18" s="586" t="s">
        <v>701</v>
      </c>
      <c r="E18" s="587" t="n">
        <v>9517910.88</v>
      </c>
    </row>
    <row r="19" customFormat="false" ht="13.5" hidden="false" customHeight="false" outlineLevel="0" collapsed="false"/>
  </sheetData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true" outlineLevel="0" max="9" min="9" style="0" width="3.56"/>
    <col collapsed="false" customWidth="true" hidden="false" outlineLevel="0" max="10" min="10" style="1" width="15.99"/>
  </cols>
  <sheetData>
    <row r="1" customFormat="false" ht="21" hidden="false" customHeight="true" outlineLevel="0" collapsed="false">
      <c r="A1" s="12" t="s">
        <v>128</v>
      </c>
      <c r="B1" s="6"/>
      <c r="C1" s="6"/>
      <c r="D1" s="6"/>
      <c r="E1" s="8"/>
      <c r="F1" s="8"/>
      <c r="G1" s="8"/>
      <c r="H1" s="9"/>
      <c r="I1" s="9"/>
      <c r="J1" s="101" t="s">
        <v>129</v>
      </c>
    </row>
    <row r="2" customFormat="false" ht="3.75" hidden="false" customHeight="true" outlineLevel="0" collapsed="false">
      <c r="A2" s="6"/>
      <c r="B2" s="6"/>
      <c r="C2" s="6"/>
      <c r="D2" s="6"/>
      <c r="E2" s="8"/>
      <c r="F2" s="8"/>
      <c r="G2" s="8"/>
      <c r="H2" s="9"/>
      <c r="I2" s="9"/>
      <c r="J2" s="10"/>
    </row>
    <row r="3" customFormat="false" ht="15.75" hidden="false" customHeight="false" outlineLevel="0" collapsed="false">
      <c r="A3" s="102"/>
      <c r="B3" s="103"/>
      <c r="C3" s="103"/>
      <c r="D3" s="103"/>
      <c r="E3" s="8"/>
      <c r="F3" s="8"/>
      <c r="G3" s="8"/>
      <c r="H3" s="9"/>
      <c r="I3" s="9"/>
      <c r="J3" s="10"/>
    </row>
    <row r="4" customFormat="false" ht="12.75" hidden="true" customHeight="false" outlineLevel="0" collapsed="false">
      <c r="A4" s="9" t="s">
        <v>130</v>
      </c>
      <c r="B4" s="2"/>
      <c r="C4" s="2"/>
      <c r="D4" s="2"/>
      <c r="E4" s="8"/>
      <c r="F4" s="8"/>
      <c r="G4" s="8"/>
      <c r="H4" s="9"/>
      <c r="I4" s="9"/>
      <c r="J4" s="10"/>
    </row>
    <row r="5" customFormat="false" ht="12.75" hidden="true" customHeight="false" outlineLevel="0" collapsed="false">
      <c r="A5" s="0" t="s">
        <v>131</v>
      </c>
      <c r="B5" s="2"/>
      <c r="C5" s="2"/>
      <c r="D5" s="2"/>
      <c r="E5" s="8"/>
      <c r="F5" s="8"/>
      <c r="G5" s="8"/>
      <c r="H5" s="9"/>
      <c r="I5" s="9"/>
      <c r="J5" s="10"/>
    </row>
    <row r="6" customFormat="false" ht="12.75" hidden="true" customHeight="false" outlineLevel="0" collapsed="false">
      <c r="A6" s="9" t="s">
        <v>132</v>
      </c>
      <c r="B6" s="2"/>
      <c r="C6" s="2"/>
      <c r="D6" s="2"/>
      <c r="E6" s="8"/>
      <c r="F6" s="8"/>
      <c r="G6" s="8"/>
      <c r="H6" s="9"/>
      <c r="I6" s="9"/>
      <c r="J6" s="10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8"/>
      <c r="F7" s="8"/>
      <c r="G7" s="8"/>
      <c r="H7" s="9"/>
      <c r="I7" s="9"/>
      <c r="J7" s="96" t="n">
        <v>1085831.89</v>
      </c>
    </row>
    <row r="8" customFormat="false" ht="12.75" hidden="true" customHeight="false" outlineLevel="0" collapsed="false">
      <c r="A8" s="9" t="s">
        <v>134</v>
      </c>
      <c r="B8" s="2"/>
      <c r="C8" s="2"/>
      <c r="D8" s="2"/>
      <c r="E8" s="8"/>
      <c r="F8" s="8"/>
      <c r="G8" s="8"/>
      <c r="H8" s="9"/>
      <c r="I8" s="9"/>
      <c r="J8" s="34"/>
    </row>
    <row r="9" customFormat="false" ht="12.75" hidden="true" customHeight="false" outlineLevel="0" collapsed="false">
      <c r="A9" s="9"/>
      <c r="B9" s="2"/>
      <c r="C9" s="2"/>
      <c r="D9" s="2"/>
      <c r="E9" s="8"/>
      <c r="F9" s="8"/>
      <c r="G9" s="8"/>
      <c r="H9" s="9"/>
      <c r="I9" s="9"/>
      <c r="J9" s="34"/>
    </row>
    <row r="10" customFormat="false" ht="12.75" hidden="true" customHeight="false" outlineLevel="0" collapsed="false">
      <c r="A10" s="2" t="s">
        <v>135</v>
      </c>
      <c r="B10" s="2"/>
      <c r="C10" s="2"/>
      <c r="D10" s="2"/>
      <c r="E10" s="8"/>
      <c r="F10" s="8"/>
      <c r="G10" s="8"/>
      <c r="H10" s="9"/>
      <c r="I10" s="9"/>
      <c r="J10" s="34"/>
    </row>
    <row r="11" customFormat="false" ht="9" hidden="true" customHeight="true" outlineLevel="0" collapsed="false">
      <c r="B11" s="9"/>
      <c r="C11" s="9"/>
      <c r="D11" s="9"/>
      <c r="E11" s="8"/>
      <c r="F11" s="8"/>
      <c r="G11" s="8"/>
      <c r="H11" s="9"/>
      <c r="I11" s="9"/>
      <c r="J11" s="34"/>
    </row>
    <row r="12" customFormat="false" ht="12.75" hidden="true" customHeight="false" outlineLevel="0" collapsed="false">
      <c r="B12" s="9"/>
      <c r="C12" s="9"/>
      <c r="D12" s="9"/>
      <c r="E12" s="8"/>
      <c r="F12" s="8"/>
      <c r="G12" s="8"/>
      <c r="H12" s="9"/>
      <c r="I12" s="9"/>
      <c r="J12" s="34"/>
    </row>
    <row r="13" s="57" customFormat="true" ht="12.75" hidden="true" customHeight="false" outlineLevel="0" collapsed="false">
      <c r="A13" s="104"/>
      <c r="B13" s="105"/>
      <c r="C13" s="105"/>
      <c r="D13" s="106" t="s">
        <v>136</v>
      </c>
      <c r="E13" s="107" t="s">
        <v>137</v>
      </c>
      <c r="F13" s="108"/>
      <c r="G13" s="108"/>
      <c r="I13" s="109"/>
      <c r="J13" s="110"/>
    </row>
    <row r="14" customFormat="false" ht="12.75" hidden="true" customHeight="false" outlineLevel="0" collapsed="false">
      <c r="A14" s="111" t="s">
        <v>138</v>
      </c>
      <c r="B14" s="10"/>
      <c r="C14" s="35"/>
      <c r="D14" s="8" t="n">
        <v>296640000</v>
      </c>
      <c r="E14" s="112"/>
      <c r="F14" s="8" t="s">
        <v>139</v>
      </c>
      <c r="G14" s="8"/>
      <c r="I14" s="9"/>
      <c r="J14" s="34"/>
    </row>
    <row r="15" customFormat="false" ht="12.75" hidden="true" customHeight="false" outlineLevel="0" collapsed="false">
      <c r="A15" s="113" t="s">
        <v>140</v>
      </c>
      <c r="B15" s="10"/>
      <c r="C15" s="36"/>
      <c r="D15" s="29" t="n">
        <v>554400000</v>
      </c>
      <c r="E15" s="114" t="n">
        <v>851040000</v>
      </c>
      <c r="F15" s="8" t="s">
        <v>139</v>
      </c>
      <c r="G15" s="8"/>
      <c r="I15" s="9"/>
      <c r="J15" s="34"/>
    </row>
    <row r="16" customFormat="false" ht="12.75" hidden="true" customHeight="false" outlineLevel="0" collapsed="false">
      <c r="A16" s="111" t="s">
        <v>141</v>
      </c>
      <c r="B16" s="10"/>
      <c r="C16" s="36"/>
      <c r="D16" s="8" t="n">
        <v>505080000</v>
      </c>
      <c r="E16" s="112"/>
      <c r="F16" s="8" t="s">
        <v>139</v>
      </c>
      <c r="G16" s="8"/>
      <c r="I16" s="9"/>
      <c r="J16" s="34"/>
    </row>
    <row r="17" customFormat="false" ht="12.75" hidden="true" customHeight="false" outlineLevel="0" collapsed="false">
      <c r="A17" s="111" t="s">
        <v>142</v>
      </c>
      <c r="B17" s="10"/>
      <c r="C17" s="36"/>
      <c r="D17" s="8" t="n">
        <v>416880000</v>
      </c>
      <c r="E17" s="112"/>
      <c r="F17" s="8" t="s">
        <v>139</v>
      </c>
      <c r="G17" s="8"/>
      <c r="I17" s="9"/>
      <c r="J17" s="34"/>
    </row>
    <row r="18" customFormat="false" ht="12.75" hidden="true" customHeight="false" outlineLevel="0" collapsed="false">
      <c r="A18" s="111" t="s">
        <v>143</v>
      </c>
      <c r="B18" s="10"/>
      <c r="C18" s="48"/>
      <c r="D18" s="115" t="n">
        <v>329463713</v>
      </c>
      <c r="E18" s="116" t="n">
        <v>1251423713</v>
      </c>
      <c r="F18" s="8" t="s">
        <v>139</v>
      </c>
      <c r="G18" s="8"/>
      <c r="I18" s="9"/>
      <c r="J18" s="34"/>
    </row>
    <row r="19" customFormat="false" ht="6" hidden="true" customHeight="true" outlineLevel="0" collapsed="false">
      <c r="E19" s="112"/>
      <c r="G19" s="8"/>
      <c r="I19" s="9"/>
      <c r="J19" s="34"/>
    </row>
    <row r="20" customFormat="false" ht="12.75" hidden="true" customHeight="false" outlineLevel="0" collapsed="false">
      <c r="A20" s="113"/>
      <c r="B20" s="10"/>
      <c r="C20" s="36"/>
      <c r="D20" s="8"/>
      <c r="E20" s="117" t="n">
        <v>2102463713</v>
      </c>
      <c r="F20" s="8"/>
      <c r="G20" s="8"/>
      <c r="I20" s="9"/>
      <c r="J20" s="96"/>
    </row>
    <row r="21" customFormat="false" ht="15" hidden="true" customHeight="true" outlineLevel="0" collapsed="false">
      <c r="E21" s="8"/>
      <c r="F21" s="8"/>
      <c r="G21" s="8"/>
      <c r="J21" s="85"/>
    </row>
    <row r="22" customFormat="false" ht="12.75" hidden="false" customHeight="false" outlineLevel="0" collapsed="false">
      <c r="A22" s="0" t="s">
        <v>144</v>
      </c>
      <c r="E22" s="76" t="n">
        <v>286323.7</v>
      </c>
      <c r="F22" s="73" t="n">
        <v>0.1</v>
      </c>
      <c r="G22" s="76" t="n">
        <v>28632.37</v>
      </c>
      <c r="J22" s="95" t="n">
        <v>-257691.33</v>
      </c>
    </row>
    <row r="23" customFormat="false" ht="12.75" hidden="false" customHeight="false" outlineLevel="0" collapsed="false">
      <c r="E23" s="8"/>
      <c r="F23" s="8"/>
      <c r="G23" s="8" t="s">
        <v>145</v>
      </c>
      <c r="J23" s="79" t="n">
        <v>828140.56</v>
      </c>
    </row>
    <row r="24" customFormat="false" ht="1.5" hidden="false" customHeight="true" outlineLevel="0" collapsed="false">
      <c r="E24" s="8"/>
      <c r="F24" s="8"/>
      <c r="G24" s="8"/>
      <c r="J24" s="34"/>
    </row>
    <row r="25" customFormat="false" ht="12.75" hidden="false" customHeight="false" outlineLevel="0" collapsed="false">
      <c r="A25" s="0" t="s">
        <v>6</v>
      </c>
      <c r="E25" s="8"/>
      <c r="F25" s="8"/>
      <c r="G25" s="8"/>
      <c r="J25" s="83" t="s">
        <v>7</v>
      </c>
    </row>
    <row r="26" customFormat="false" ht="6.75" hidden="true" customHeight="true" outlineLevel="0" collapsed="false">
      <c r="E26" s="8"/>
      <c r="F26" s="8"/>
      <c r="G26" s="8"/>
      <c r="J26" s="83"/>
    </row>
    <row r="27" customFormat="false" ht="12.75" hidden="false" customHeight="false" outlineLevel="0" collapsed="false">
      <c r="A27" s="0" t="s">
        <v>146</v>
      </c>
      <c r="E27" s="8"/>
      <c r="F27" s="8"/>
      <c r="G27" s="8"/>
      <c r="J27" s="83" t="s">
        <v>7</v>
      </c>
    </row>
    <row r="28" customFormat="false" ht="12.75" hidden="false" customHeight="false" outlineLevel="0" collapsed="false">
      <c r="A28" s="0" t="s">
        <v>147</v>
      </c>
      <c r="E28" s="8"/>
      <c r="F28" s="8"/>
      <c r="G28" s="8"/>
      <c r="J28" s="34"/>
    </row>
    <row r="29" customFormat="false" ht="6" hidden="true" customHeight="true" outlineLevel="0" collapsed="false">
      <c r="E29" s="8"/>
      <c r="F29" s="8"/>
      <c r="G29" s="8"/>
      <c r="J29" s="34"/>
    </row>
    <row r="30" customFormat="false" ht="12.75" hidden="false" customHeight="false" outlineLevel="0" collapsed="false">
      <c r="A30" s="0" t="s">
        <v>148</v>
      </c>
      <c r="E30" s="8"/>
      <c r="F30" s="8"/>
      <c r="G30" s="8"/>
      <c r="J30" s="83" t="s">
        <v>7</v>
      </c>
    </row>
    <row r="31" customFormat="false" ht="6.75" hidden="true" customHeight="true" outlineLevel="0" collapsed="false">
      <c r="E31" s="8"/>
      <c r="F31" s="8"/>
      <c r="G31" s="8"/>
      <c r="J31" s="34"/>
    </row>
    <row r="32" customFormat="false" ht="12.75" hidden="false" customHeight="false" outlineLevel="0" collapsed="false">
      <c r="A32" s="0" t="s">
        <v>149</v>
      </c>
      <c r="E32" s="8"/>
      <c r="F32" s="8"/>
      <c r="G32" s="8"/>
      <c r="J32" s="83" t="s">
        <v>7</v>
      </c>
    </row>
    <row r="33" customFormat="false" ht="12.75" hidden="true" customHeight="false" outlineLevel="0" collapsed="false">
      <c r="E33" s="8"/>
      <c r="F33" s="8"/>
      <c r="G33" s="8"/>
      <c r="J33" s="34"/>
    </row>
    <row r="34" customFormat="false" ht="6" hidden="true" customHeight="true" outlineLevel="0" collapsed="false">
      <c r="E34" s="8"/>
      <c r="F34" s="8"/>
      <c r="G34" s="8"/>
      <c r="J34" s="34"/>
    </row>
    <row r="35" customFormat="false" ht="12.75" hidden="false" customHeight="false" outlineLevel="0" collapsed="false">
      <c r="A35" s="0" t="s">
        <v>150</v>
      </c>
      <c r="E35" s="8"/>
      <c r="F35" s="8"/>
      <c r="G35" s="8"/>
      <c r="J35" s="83" t="s">
        <v>7</v>
      </c>
    </row>
    <row r="36" customFormat="false" ht="12.75" hidden="false" customHeight="false" outlineLevel="0" collapsed="false">
      <c r="A36" s="0" t="s">
        <v>151</v>
      </c>
      <c r="E36" s="8"/>
      <c r="F36" s="8"/>
      <c r="G36" s="8"/>
      <c r="J36" s="34"/>
    </row>
    <row r="37" customFormat="false" ht="2.25" hidden="false" customHeight="true" outlineLevel="0" collapsed="false">
      <c r="E37" s="8"/>
      <c r="F37" s="8"/>
      <c r="G37" s="8"/>
      <c r="J37" s="34"/>
    </row>
    <row r="38" customFormat="false" ht="12.75" hidden="false" customHeight="false" outlineLevel="0" collapsed="false">
      <c r="A38" s="0" t="s">
        <v>152</v>
      </c>
      <c r="E38" s="8"/>
      <c r="F38" s="8"/>
      <c r="G38" s="8"/>
      <c r="J38" s="79" t="n">
        <v>392345.59</v>
      </c>
    </row>
    <row r="39" customFormat="false" ht="12.75" hidden="true" customHeight="false" outlineLevel="0" collapsed="false">
      <c r="A39" s="17" t="s">
        <v>153</v>
      </c>
      <c r="B39" s="8"/>
      <c r="C39" s="8"/>
      <c r="E39" s="8"/>
      <c r="F39" s="8"/>
      <c r="G39" s="8"/>
      <c r="J39" s="79"/>
    </row>
    <row r="40" customFormat="false" ht="12.75" hidden="true" customHeight="false" outlineLevel="0" collapsed="false">
      <c r="A40" s="17" t="s">
        <v>154</v>
      </c>
      <c r="B40" s="8"/>
      <c r="C40" s="8"/>
      <c r="E40" s="8"/>
      <c r="F40" s="8" t="n">
        <v>281570000</v>
      </c>
      <c r="G40" s="8"/>
      <c r="J40" s="79"/>
    </row>
    <row r="41" customFormat="false" ht="12.75" hidden="true" customHeight="false" outlineLevel="0" collapsed="false">
      <c r="A41" s="17" t="s">
        <v>155</v>
      </c>
      <c r="B41" s="8"/>
      <c r="C41" s="8"/>
      <c r="E41" s="8"/>
      <c r="F41" s="8" t="n">
        <v>139400000</v>
      </c>
      <c r="G41" s="8"/>
      <c r="J41" s="79"/>
    </row>
    <row r="42" customFormat="false" ht="12.75" hidden="true" customHeight="false" outlineLevel="0" collapsed="false">
      <c r="A42" s="17" t="s">
        <v>156</v>
      </c>
      <c r="B42" s="8"/>
      <c r="C42" s="8"/>
      <c r="E42" s="8"/>
      <c r="F42" s="8" t="n">
        <v>175700000</v>
      </c>
      <c r="G42" s="8"/>
      <c r="J42" s="79"/>
    </row>
    <row r="43" customFormat="false" ht="12.75" hidden="true" customHeight="false" outlineLevel="0" collapsed="false">
      <c r="A43" s="17" t="s">
        <v>157</v>
      </c>
      <c r="B43" s="8"/>
      <c r="C43" s="8"/>
      <c r="E43" s="8"/>
      <c r="F43" s="8" t="n">
        <v>67017000</v>
      </c>
      <c r="G43" s="8"/>
      <c r="J43" s="79"/>
    </row>
    <row r="44" customFormat="false" ht="12.75" hidden="true" customHeight="false" outlineLevel="0" collapsed="false">
      <c r="A44" s="17" t="s">
        <v>158</v>
      </c>
      <c r="B44" s="8"/>
      <c r="C44" s="8"/>
      <c r="E44" s="8"/>
      <c r="F44" s="29" t="n">
        <v>96000000</v>
      </c>
      <c r="G44" s="8"/>
      <c r="J44" s="79"/>
    </row>
    <row r="45" customFormat="false" ht="14.25" hidden="true" customHeight="true" outlineLevel="0" collapsed="false">
      <c r="A45" s="17"/>
      <c r="B45" s="8"/>
      <c r="C45" s="8"/>
      <c r="E45" s="8"/>
      <c r="F45" s="8" t="n">
        <v>759687000</v>
      </c>
      <c r="G45" s="8"/>
      <c r="J45" s="79"/>
    </row>
    <row r="46" customFormat="false" ht="14.25" hidden="true" customHeight="true" outlineLevel="0" collapsed="false">
      <c r="A46" s="17"/>
      <c r="B46" s="8"/>
      <c r="C46" s="8"/>
      <c r="E46" s="8"/>
      <c r="F46" s="8"/>
      <c r="G46" s="8"/>
      <c r="J46" s="79"/>
    </row>
    <row r="47" customFormat="false" ht="3" hidden="false" customHeight="true" outlineLevel="0" collapsed="false">
      <c r="E47" s="8"/>
      <c r="F47" s="8"/>
      <c r="G47" s="8"/>
      <c r="J47" s="34"/>
    </row>
    <row r="48" customFormat="false" ht="12.75" hidden="false" customHeight="false" outlineLevel="0" collapsed="false">
      <c r="A48" s="0" t="s">
        <v>159</v>
      </c>
      <c r="E48" s="8"/>
      <c r="F48" s="8"/>
      <c r="G48" s="8"/>
      <c r="J48" s="79" t="n">
        <v>27481.6</v>
      </c>
    </row>
    <row r="49" customFormat="false" ht="12.75" hidden="true" customHeight="false" outlineLevel="0" collapsed="false">
      <c r="E49" s="8"/>
      <c r="F49" s="8"/>
      <c r="G49" s="8"/>
    </row>
    <row r="50" customFormat="false" ht="10.5" hidden="true" customHeight="true" outlineLevel="0" collapsed="false">
      <c r="B50" s="118"/>
      <c r="C50" s="8"/>
      <c r="D50" s="8"/>
      <c r="E50" s="8"/>
      <c r="F50" s="50"/>
      <c r="G50" s="8"/>
      <c r="J50" s="79"/>
    </row>
    <row r="51" customFormat="false" ht="3" hidden="false" customHeight="true" outlineLevel="0" collapsed="false">
      <c r="B51" s="81"/>
      <c r="E51" s="8"/>
      <c r="F51" s="8"/>
      <c r="G51" s="8"/>
      <c r="J51" s="79"/>
    </row>
    <row r="52" customFormat="false" ht="12.75" hidden="false" customHeight="false" outlineLevel="0" collapsed="false">
      <c r="A52" s="0" t="s">
        <v>160</v>
      </c>
      <c r="E52" s="8"/>
      <c r="F52" s="8"/>
      <c r="G52" s="8"/>
      <c r="J52" s="79" t="n">
        <v>41951.65</v>
      </c>
    </row>
    <row r="53" customFormat="false" ht="12.75" hidden="true" customHeight="false" outlineLevel="0" collapsed="false">
      <c r="E53" s="8"/>
      <c r="F53" s="8"/>
      <c r="G53" s="8"/>
    </row>
    <row r="54" customFormat="false" ht="6.75" hidden="false" customHeight="true" outlineLevel="0" collapsed="false">
      <c r="A54" s="17"/>
      <c r="E54" s="8"/>
      <c r="F54" s="8"/>
      <c r="G54" s="8"/>
      <c r="J54" s="34"/>
    </row>
    <row r="55" customFormat="false" ht="12.75" hidden="false" customHeight="false" outlineLevel="0" collapsed="false">
      <c r="A55" s="2" t="s">
        <v>161</v>
      </c>
      <c r="B55" s="9"/>
      <c r="C55" s="9"/>
      <c r="D55" s="9"/>
      <c r="E55" s="8"/>
      <c r="F55" s="8"/>
      <c r="G55" s="8"/>
      <c r="H55" s="9"/>
      <c r="I55" s="9"/>
      <c r="J55" s="79"/>
    </row>
    <row r="56" customFormat="false" ht="12.75" hidden="false" customHeight="false" outlineLevel="0" collapsed="false">
      <c r="A56" s="2" t="s">
        <v>162</v>
      </c>
      <c r="B56" s="9"/>
      <c r="C56" s="9"/>
      <c r="D56" s="9"/>
      <c r="E56" s="8"/>
      <c r="F56" s="8"/>
      <c r="G56" s="8"/>
      <c r="H56" s="9"/>
      <c r="I56" s="9"/>
      <c r="J56" s="79" t="n">
        <v>257691.33</v>
      </c>
    </row>
    <row r="57" customFormat="false" ht="12.75" hidden="false" customHeight="false" outlineLevel="0" collapsed="false">
      <c r="E57" s="119"/>
      <c r="J57" s="79"/>
    </row>
    <row r="58" customFormat="false" ht="12.75" hidden="false" customHeight="false" outlineLevel="0" collapsed="false">
      <c r="A58" s="89" t="s">
        <v>78</v>
      </c>
      <c r="J58" s="79"/>
    </row>
    <row r="59" customFormat="false" ht="12.75" hidden="true" customHeight="false" outlineLevel="0" collapsed="false">
      <c r="A59" s="89"/>
      <c r="J59" s="79"/>
    </row>
    <row r="60" customFormat="false" ht="12.75" hidden="true" customHeight="false" outlineLevel="0" collapsed="false">
      <c r="A60" s="17"/>
      <c r="J60" s="85"/>
    </row>
    <row r="61" customFormat="false" ht="12.75" hidden="false" customHeight="false" outlineLevel="0" collapsed="false">
      <c r="A61" s="17" t="s">
        <v>80</v>
      </c>
      <c r="B61" s="82" t="n">
        <v>0.0036</v>
      </c>
      <c r="C61" s="17" t="s">
        <v>81</v>
      </c>
      <c r="E61" s="0" t="s">
        <v>163</v>
      </c>
      <c r="F61" s="120"/>
      <c r="J61" s="79" t="n">
        <v>17928.21</v>
      </c>
    </row>
    <row r="62" customFormat="false" ht="12.75" hidden="false" customHeight="false" outlineLevel="0" collapsed="false">
      <c r="A62" s="17" t="s">
        <v>164</v>
      </c>
      <c r="B62" s="82" t="n">
        <v>0.0057</v>
      </c>
      <c r="C62" s="17" t="s">
        <v>81</v>
      </c>
      <c r="E62" s="0" t="s">
        <v>163</v>
      </c>
      <c r="F62" s="120"/>
      <c r="J62" s="79" t="n">
        <v>28386.33</v>
      </c>
    </row>
    <row r="63" customFormat="false" ht="12.75" hidden="true" customHeight="false" outlineLevel="0" collapsed="false">
      <c r="A63" s="17"/>
      <c r="B63" s="17"/>
      <c r="C63" s="17"/>
      <c r="D63" s="17"/>
      <c r="J63" s="84"/>
    </row>
    <row r="64" customFormat="false" ht="12.75" hidden="false" customHeight="false" outlineLevel="0" collapsed="false">
      <c r="A64" s="17" t="s">
        <v>165</v>
      </c>
      <c r="B64" s="121" t="s">
        <v>166</v>
      </c>
      <c r="C64" s="17"/>
      <c r="J64" s="79" t="n">
        <v>93288.99</v>
      </c>
    </row>
    <row r="65" customFormat="false" ht="12.75" hidden="true" customHeight="false" outlineLevel="0" collapsed="false">
      <c r="A65" s="0" t="s">
        <v>90</v>
      </c>
      <c r="J65" s="85"/>
    </row>
    <row r="66" customFormat="false" ht="12.75" hidden="true" customHeight="false" outlineLevel="0" collapsed="false">
      <c r="A66" s="121" t="n">
        <v>2000</v>
      </c>
      <c r="B66" s="0" t="s">
        <v>167</v>
      </c>
      <c r="E66" s="86"/>
      <c r="J66" s="84"/>
    </row>
    <row r="67" customFormat="false" ht="12.75" hidden="true" customHeight="false" outlineLevel="0" collapsed="false">
      <c r="A67" s="121" t="n">
        <v>2001</v>
      </c>
      <c r="B67" s="0" t="s">
        <v>167</v>
      </c>
      <c r="E67" s="86"/>
      <c r="J67" s="84"/>
    </row>
    <row r="68" customFormat="false" ht="12.75" hidden="true" customHeight="false" outlineLevel="0" collapsed="false">
      <c r="A68" s="121" t="n">
        <v>2001</v>
      </c>
      <c r="B68" s="0" t="s">
        <v>168</v>
      </c>
      <c r="E68" s="87"/>
      <c r="J68" s="84"/>
    </row>
    <row r="69" customFormat="false" ht="12.75" hidden="true" customHeight="false" outlineLevel="0" collapsed="false">
      <c r="A69" s="121"/>
      <c r="E69" s="88"/>
      <c r="J69" s="84"/>
    </row>
    <row r="70" customFormat="false" ht="12.75" hidden="true" customHeight="false" outlineLevel="0" collapsed="false">
      <c r="A70" s="121"/>
      <c r="E70" s="88"/>
      <c r="J70" s="84"/>
    </row>
    <row r="71" customFormat="false" ht="12.75" hidden="false" customHeight="false" outlineLevel="0" collapsed="false">
      <c r="A71" s="17" t="s">
        <v>169</v>
      </c>
      <c r="B71" s="122" t="n">
        <v>0.01</v>
      </c>
      <c r="C71" s="17" t="s">
        <v>81</v>
      </c>
      <c r="E71" s="0" t="s">
        <v>163</v>
      </c>
      <c r="F71" s="81"/>
      <c r="J71" s="79" t="n">
        <v>49800.58</v>
      </c>
    </row>
    <row r="72" customFormat="false" ht="12.75" hidden="false" customHeight="false" outlineLevel="0" collapsed="false">
      <c r="A72" s="123"/>
      <c r="J72" s="95"/>
    </row>
    <row r="73" customFormat="false" ht="12.75" hidden="true" customHeight="false" outlineLevel="0" collapsed="false">
      <c r="A73" s="17" t="s">
        <v>101</v>
      </c>
      <c r="B73" s="17" t="s">
        <v>170</v>
      </c>
      <c r="J73" s="79"/>
    </row>
    <row r="74" customFormat="false" ht="12.75" hidden="true" customHeight="false" outlineLevel="0" collapsed="false">
      <c r="A74" s="1" t="s">
        <v>171</v>
      </c>
      <c r="B74" s="17"/>
      <c r="J74" s="79"/>
    </row>
    <row r="75" customFormat="false" ht="12.75" hidden="true" customHeight="false" outlineLevel="0" collapsed="false">
      <c r="A75" s="1" t="s">
        <v>172</v>
      </c>
      <c r="B75" s="17"/>
      <c r="J75" s="95"/>
    </row>
    <row r="76" customFormat="false" ht="12.75" hidden="true" customHeight="false" outlineLevel="0" collapsed="false">
      <c r="A76" s="91"/>
      <c r="H76" s="0" t="s">
        <v>137</v>
      </c>
      <c r="J76" s="79" t="n">
        <v>1479323.51</v>
      </c>
    </row>
    <row r="77" customFormat="false" ht="12.75" hidden="true" customHeight="false" outlineLevel="0" collapsed="false">
      <c r="A77" s="1" t="s">
        <v>173</v>
      </c>
      <c r="J77" s="124"/>
    </row>
    <row r="78" customFormat="false" ht="13.5" hidden="false" customHeight="false" outlineLevel="0" collapsed="false">
      <c r="A78" s="17"/>
      <c r="G78" s="4" t="s">
        <v>127</v>
      </c>
      <c r="H78" s="4"/>
      <c r="I78" s="4"/>
      <c r="J78" s="99" t="n">
        <v>1737014.84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103" activePane="bottomRight" state="frozen"/>
      <selection pane="topLeft" activeCell="A1" activeCellId="0" sqref="A1"/>
      <selection pane="topRight" activeCell="L1" activeCellId="0" sqref="L1"/>
      <selection pane="bottomLeft" activeCell="A103" activeCellId="0" sqref="A103"/>
      <selection pane="bottomRigh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9.28"/>
    <col collapsed="false" customWidth="true" hidden="false" outlineLevel="0" max="4" min="4" style="0" width="10.41"/>
    <col collapsed="false" customWidth="true" hidden="true" outlineLevel="0" max="5" min="5" style="0" width="7.7"/>
    <col collapsed="false" customWidth="true" hidden="true" outlineLevel="0" max="6" min="6" style="0" width="3.14"/>
    <col collapsed="false" customWidth="true" hidden="true" outlineLevel="0" max="7" min="7" style="0" width="10.99"/>
    <col collapsed="false" customWidth="true" hidden="true" outlineLevel="0" max="8" min="8" style="0" width="3.99"/>
    <col collapsed="false" customWidth="true" hidden="true" outlineLevel="0" max="9" min="9" style="28" width="7.7"/>
    <col collapsed="false" customWidth="true" hidden="true" outlineLevel="0" max="10" min="10" style="28" width="10.99"/>
    <col collapsed="false" customWidth="true" hidden="true" outlineLevel="0" max="11" min="11" style="8" width="3.99"/>
    <col collapsed="false" customWidth="true" hidden="false" outlineLevel="0" max="12" min="12" style="1" width="15.99"/>
    <col collapsed="false" customWidth="true" hidden="false" outlineLevel="0" max="13" min="13" style="17" width="15.7"/>
    <col collapsed="false" customWidth="true" hidden="false" outlineLevel="0" max="14" min="14" style="0" width="3.99"/>
  </cols>
  <sheetData>
    <row r="1" customFormat="false" ht="18" hidden="false" customHeight="true" outlineLevel="0" collapsed="false">
      <c r="H1" s="125"/>
      <c r="M1" s="126" t="s">
        <v>174</v>
      </c>
      <c r="N1" s="126"/>
    </row>
    <row r="2" customFormat="false" ht="6" hidden="false" customHeight="true" outlineLevel="0" collapsed="false"/>
    <row r="3" customFormat="false" ht="15.75" hidden="false" customHeight="false" outlineLevel="0" collapsed="false">
      <c r="A3" s="127" t="s">
        <v>175</v>
      </c>
      <c r="E3" s="128"/>
      <c r="F3" s="128"/>
      <c r="G3" s="128"/>
      <c r="I3" s="128" t="s">
        <v>176</v>
      </c>
      <c r="J3" s="128"/>
      <c r="M3" s="129" t="s">
        <v>177</v>
      </c>
    </row>
    <row r="4" customFormat="false" ht="14.25" hidden="false" customHeight="true" outlineLevel="0" collapsed="false">
      <c r="A4" s="127"/>
      <c r="E4" s="121"/>
      <c r="I4" s="128"/>
      <c r="J4" s="128"/>
      <c r="M4" s="129"/>
    </row>
    <row r="5" customFormat="false" ht="15.75" hidden="false" customHeight="true" outlineLevel="0" collapsed="false">
      <c r="A5" s="17" t="s">
        <v>178</v>
      </c>
      <c r="E5" s="17"/>
      <c r="F5" s="17"/>
      <c r="G5" s="130" t="n">
        <v>134243</v>
      </c>
      <c r="H5" s="28"/>
      <c r="J5" s="130" t="n">
        <v>134243</v>
      </c>
      <c r="K5" s="28"/>
      <c r="M5" s="96" t="n">
        <v>81265551</v>
      </c>
      <c r="N5" s="28"/>
    </row>
    <row r="6" customFormat="false" ht="15.75" hidden="false" customHeight="true" outlineLevel="0" collapsed="false">
      <c r="A6" s="17" t="s">
        <v>179</v>
      </c>
      <c r="E6" s="17"/>
      <c r="F6" s="17"/>
      <c r="G6" s="27"/>
      <c r="H6" s="28"/>
      <c r="J6" s="27"/>
      <c r="K6" s="28"/>
      <c r="M6" s="79" t="n">
        <v>4696853</v>
      </c>
      <c r="N6" s="28"/>
    </row>
    <row r="7" customFormat="false" ht="15.75" hidden="false" customHeight="true" outlineLevel="0" collapsed="false">
      <c r="A7" s="17" t="s">
        <v>180</v>
      </c>
      <c r="B7" s="17"/>
      <c r="C7" s="131"/>
      <c r="D7" s="131"/>
      <c r="E7" s="131"/>
      <c r="G7" s="132" t="n">
        <v>2165</v>
      </c>
      <c r="H7" s="17" t="s">
        <v>181</v>
      </c>
      <c r="J7" s="132" t="n">
        <v>2165</v>
      </c>
      <c r="K7" s="17" t="s">
        <v>181</v>
      </c>
      <c r="M7" s="95" t="n">
        <v>1344854</v>
      </c>
      <c r="N7" s="17" t="s">
        <v>181</v>
      </c>
    </row>
    <row r="8" customFormat="false" ht="15.75" hidden="false" customHeight="true" outlineLevel="0" collapsed="false">
      <c r="A8" s="17"/>
      <c r="B8" s="17"/>
      <c r="C8" s="131"/>
      <c r="D8" s="131"/>
      <c r="E8" s="131"/>
      <c r="G8" s="133"/>
      <c r="H8" s="17"/>
      <c r="J8" s="133"/>
      <c r="K8" s="17"/>
      <c r="L8" s="17" t="s">
        <v>137</v>
      </c>
      <c r="M8" s="134" t="n">
        <v>87307258</v>
      </c>
      <c r="N8" s="17"/>
    </row>
    <row r="9" customFormat="false" ht="15.75" hidden="false" customHeight="true" outlineLevel="0" collapsed="false">
      <c r="A9" s="31" t="s">
        <v>182</v>
      </c>
      <c r="B9" s="31"/>
      <c r="C9" s="135"/>
      <c r="D9" s="135"/>
      <c r="E9" s="135"/>
      <c r="F9" s="35"/>
      <c r="G9" s="133"/>
      <c r="H9" s="31"/>
      <c r="J9" s="133"/>
      <c r="K9" s="31"/>
      <c r="L9" s="32"/>
      <c r="M9" s="136" t="n">
        <v>-3457906</v>
      </c>
      <c r="N9" s="17"/>
    </row>
    <row r="10" customFormat="false" ht="15.75" hidden="true" customHeight="true" outlineLevel="0" collapsed="false">
      <c r="A10" s="31"/>
      <c r="B10" s="31"/>
      <c r="C10" s="135"/>
      <c r="D10" s="135"/>
      <c r="E10" s="135"/>
      <c r="F10" s="35"/>
      <c r="G10" s="133"/>
      <c r="H10" s="31"/>
      <c r="J10" s="133"/>
      <c r="K10" s="31"/>
      <c r="L10" s="32"/>
      <c r="M10" s="136"/>
      <c r="N10" s="17"/>
    </row>
    <row r="11" customFormat="false" ht="15.75" hidden="false" customHeight="true" outlineLevel="0" collapsed="false">
      <c r="A11" s="17" t="s">
        <v>183</v>
      </c>
      <c r="B11" s="17"/>
      <c r="C11" s="131"/>
      <c r="D11" s="131"/>
      <c r="E11" s="131"/>
      <c r="G11" s="137" t="n">
        <v>136408</v>
      </c>
      <c r="H11" s="138"/>
      <c r="I11" s="138"/>
      <c r="J11" s="137" t="n">
        <v>136408</v>
      </c>
      <c r="K11" s="138"/>
      <c r="M11" s="139" t="n">
        <v>83849352</v>
      </c>
      <c r="N11" s="138"/>
    </row>
    <row r="12" customFormat="false" ht="9" hidden="false" customHeight="true" outlineLevel="0" collapsed="false">
      <c r="A12" s="127"/>
      <c r="E12" s="1"/>
      <c r="F12" s="1"/>
      <c r="G12" s="1"/>
      <c r="H12" s="1"/>
      <c r="M12" s="140"/>
    </row>
    <row r="13" customFormat="false" ht="12.75" hidden="false" customHeight="false" outlineLevel="0" collapsed="false">
      <c r="A13" s="89" t="s">
        <v>184</v>
      </c>
      <c r="E13" s="1"/>
      <c r="F13" s="1"/>
      <c r="G13" s="1"/>
      <c r="H13" s="1"/>
      <c r="M13" s="140"/>
    </row>
    <row r="14" customFormat="false" ht="9" hidden="false" customHeight="true" outlineLevel="0" collapsed="false">
      <c r="A14" s="17"/>
      <c r="E14" s="17"/>
      <c r="F14" s="17"/>
      <c r="G14" s="17"/>
      <c r="H14" s="17"/>
      <c r="M14" s="140"/>
    </row>
    <row r="15" customFormat="false" ht="12.75" hidden="false" customHeight="false" outlineLevel="0" collapsed="false">
      <c r="A15" s="17" t="s">
        <v>185</v>
      </c>
      <c r="E15" s="28" t="n">
        <v>3200</v>
      </c>
      <c r="F15" s="28"/>
      <c r="G15" s="28"/>
      <c r="H15" s="28"/>
      <c r="I15" s="28" t="n">
        <v>3000</v>
      </c>
      <c r="L15" s="26" t="n">
        <v>1911933</v>
      </c>
      <c r="M15" s="140"/>
    </row>
    <row r="16" customFormat="false" ht="15" hidden="false" customHeight="false" outlineLevel="0" collapsed="false">
      <c r="A16" s="17" t="s">
        <v>186</v>
      </c>
      <c r="E16" s="75" t="n">
        <v>2606</v>
      </c>
      <c r="F16" s="28"/>
      <c r="G16" s="141" t="n">
        <v>5806</v>
      </c>
      <c r="H16" s="28"/>
      <c r="I16" s="142" t="n">
        <v>2000</v>
      </c>
      <c r="J16" s="141" t="n">
        <v>5000</v>
      </c>
      <c r="L16" s="143" t="n">
        <v>1005025</v>
      </c>
    </row>
    <row r="17" customFormat="false" ht="15" hidden="false" customHeight="false" outlineLevel="0" collapsed="false">
      <c r="A17" s="17"/>
      <c r="E17" s="28"/>
      <c r="F17" s="28"/>
      <c r="G17" s="28"/>
      <c r="H17" s="28"/>
      <c r="I17" s="142"/>
      <c r="L17" s="26" t="s">
        <v>137</v>
      </c>
      <c r="M17" s="144" t="n">
        <v>2916958</v>
      </c>
    </row>
    <row r="18" customFormat="false" ht="6" hidden="false" customHeight="true" outlineLevel="0" collapsed="false">
      <c r="A18" s="17"/>
      <c r="E18" s="28"/>
      <c r="F18" s="28"/>
      <c r="G18" s="28"/>
      <c r="H18" s="28"/>
      <c r="L18" s="145"/>
      <c r="M18" s="140"/>
    </row>
    <row r="19" customFormat="false" ht="12.75" hidden="false" customHeight="false" outlineLevel="0" collapsed="false">
      <c r="A19" s="17" t="s">
        <v>187</v>
      </c>
      <c r="E19" s="28" t="n">
        <v>8378</v>
      </c>
      <c r="F19" s="28"/>
      <c r="G19" s="28"/>
      <c r="H19" s="28"/>
      <c r="I19" s="28" t="n">
        <v>8378</v>
      </c>
      <c r="L19" s="140"/>
      <c r="M19" s="146" t="n">
        <v>81268</v>
      </c>
    </row>
    <row r="20" customFormat="false" ht="6" hidden="false" customHeight="true" outlineLevel="0" collapsed="false">
      <c r="A20" s="17"/>
      <c r="E20" s="28"/>
      <c r="F20" s="28"/>
      <c r="G20" s="28"/>
      <c r="H20" s="28"/>
      <c r="L20" s="140"/>
      <c r="M20" s="147"/>
    </row>
    <row r="21" customFormat="false" ht="12.75" hidden="false" customHeight="false" outlineLevel="0" collapsed="false">
      <c r="A21" s="17" t="s">
        <v>188</v>
      </c>
      <c r="E21" s="28"/>
      <c r="F21" s="28"/>
      <c r="G21" s="28"/>
      <c r="H21" s="28"/>
      <c r="L21" s="140"/>
      <c r="M21" s="144" t="n">
        <v>9517911</v>
      </c>
    </row>
    <row r="22" customFormat="false" ht="6" hidden="false" customHeight="true" outlineLevel="0" collapsed="false">
      <c r="A22" s="17"/>
      <c r="E22" s="28"/>
      <c r="F22" s="28"/>
      <c r="G22" s="28"/>
      <c r="H22" s="28"/>
      <c r="L22" s="140"/>
      <c r="M22" s="147"/>
    </row>
    <row r="23" customFormat="false" ht="9" hidden="true" customHeight="true" outlineLevel="0" collapsed="false">
      <c r="E23" s="28"/>
      <c r="F23" s="28"/>
      <c r="G23" s="28"/>
      <c r="H23" s="28"/>
      <c r="L23" s="145"/>
      <c r="M23" s="140"/>
    </row>
    <row r="24" customFormat="false" ht="12.75" hidden="true" customHeight="true" outlineLevel="0" collapsed="false">
      <c r="E24" s="28"/>
      <c r="F24" s="28"/>
      <c r="G24" s="28"/>
      <c r="H24" s="28"/>
      <c r="L24" s="145"/>
      <c r="M24" s="140"/>
    </row>
    <row r="25" customFormat="false" ht="12.75" hidden="false" customHeight="false" outlineLevel="0" collapsed="false">
      <c r="A25" s="17" t="s">
        <v>189</v>
      </c>
      <c r="E25" s="28"/>
      <c r="F25" s="28"/>
      <c r="G25" s="141" t="n">
        <v>1300</v>
      </c>
      <c r="H25" s="28"/>
      <c r="J25" s="141" t="n">
        <v>1000</v>
      </c>
      <c r="L25" s="145"/>
      <c r="M25" s="146" t="n">
        <v>715485</v>
      </c>
    </row>
    <row r="26" customFormat="false" ht="12.75" hidden="true" customHeight="false" outlineLevel="0" collapsed="false">
      <c r="A26" s="17" t="s">
        <v>190</v>
      </c>
      <c r="E26" s="28"/>
      <c r="F26" s="28"/>
      <c r="G26" s="141" t="n">
        <v>1200</v>
      </c>
      <c r="H26" s="28"/>
      <c r="J26" s="141" t="n">
        <v>1500</v>
      </c>
      <c r="L26" s="145"/>
      <c r="M26" s="144"/>
    </row>
    <row r="27" customFormat="false" ht="0.75" hidden="true" customHeight="true" outlineLevel="0" collapsed="false">
      <c r="E27" s="28"/>
      <c r="F27" s="28"/>
      <c r="G27" s="28"/>
      <c r="H27" s="28"/>
      <c r="L27" s="145"/>
      <c r="M27" s="140"/>
    </row>
    <row r="28" customFormat="false" ht="6" hidden="false" customHeight="true" outlineLevel="0" collapsed="false">
      <c r="A28" s="17"/>
      <c r="E28" s="28"/>
      <c r="F28" s="28"/>
      <c r="G28" s="28"/>
      <c r="H28" s="28"/>
      <c r="L28" s="145"/>
      <c r="M28" s="140"/>
    </row>
    <row r="29" customFormat="false" ht="12.75" hidden="false" customHeight="false" outlineLevel="0" collapsed="false">
      <c r="A29" s="17" t="s">
        <v>191</v>
      </c>
      <c r="E29" s="28"/>
      <c r="F29" s="28"/>
      <c r="G29" s="141" t="n">
        <v>500</v>
      </c>
      <c r="H29" s="28"/>
      <c r="J29" s="141" t="n">
        <v>400</v>
      </c>
      <c r="L29" s="145"/>
      <c r="M29" s="144" t="n">
        <v>400000</v>
      </c>
    </row>
    <row r="30" customFormat="false" ht="6" hidden="false" customHeight="true" outlineLevel="0" collapsed="false">
      <c r="A30" s="17"/>
      <c r="E30" s="28"/>
      <c r="F30" s="28"/>
      <c r="G30" s="28"/>
      <c r="H30" s="28"/>
      <c r="L30" s="145"/>
      <c r="M30" s="140"/>
    </row>
    <row r="31" customFormat="false" ht="14.25" hidden="false" customHeight="true" outlineLevel="0" collapsed="false">
      <c r="A31" s="17" t="s">
        <v>192</v>
      </c>
      <c r="E31" s="28"/>
      <c r="F31" s="28"/>
      <c r="G31" s="141" t="n">
        <v>500</v>
      </c>
      <c r="H31" s="28"/>
      <c r="J31" s="141" t="n">
        <v>500</v>
      </c>
      <c r="L31" s="145"/>
      <c r="M31" s="144" t="n">
        <v>100000</v>
      </c>
    </row>
    <row r="32" customFormat="false" ht="14.25" hidden="true" customHeight="true" outlineLevel="0" collapsed="false">
      <c r="A32" s="17"/>
      <c r="E32" s="28"/>
      <c r="F32" s="28"/>
      <c r="G32" s="28"/>
      <c r="H32" s="28"/>
      <c r="L32" s="145"/>
      <c r="M32" s="140"/>
    </row>
    <row r="33" customFormat="false" ht="14.25" hidden="true" customHeight="true" outlineLevel="0" collapsed="false">
      <c r="A33" s="17"/>
      <c r="E33" s="28"/>
      <c r="F33" s="28"/>
      <c r="G33" s="141" t="n">
        <v>250</v>
      </c>
      <c r="H33" s="28"/>
      <c r="J33" s="141" t="n">
        <v>250</v>
      </c>
      <c r="L33" s="145"/>
      <c r="M33" s="147"/>
    </row>
    <row r="34" customFormat="false" ht="14.25" hidden="true" customHeight="true" outlineLevel="0" collapsed="false">
      <c r="A34" s="17"/>
      <c r="E34" s="28"/>
      <c r="F34" s="28"/>
      <c r="G34" s="28"/>
      <c r="H34" s="28"/>
      <c r="L34" s="145"/>
      <c r="M34" s="140"/>
    </row>
    <row r="35" customFormat="false" ht="6" hidden="false" customHeight="true" outlineLevel="0" collapsed="false">
      <c r="A35" s="17"/>
      <c r="E35" s="28"/>
      <c r="F35" s="28"/>
      <c r="G35" s="28"/>
      <c r="H35" s="28"/>
      <c r="L35" s="145"/>
      <c r="M35" s="140"/>
    </row>
    <row r="36" customFormat="false" ht="13.5" hidden="false" customHeight="true" outlineLevel="0" collapsed="false">
      <c r="A36" s="17" t="s">
        <v>193</v>
      </c>
      <c r="E36" s="141" t="n">
        <v>96909</v>
      </c>
      <c r="F36" s="28"/>
      <c r="G36" s="1"/>
      <c r="H36" s="28"/>
      <c r="I36" s="28" t="n">
        <v>96909</v>
      </c>
      <c r="L36" s="26" t="n">
        <v>48922457</v>
      </c>
      <c r="M36" s="26"/>
    </row>
    <row r="37" customFormat="false" ht="13.5" hidden="false" customHeight="true" outlineLevel="0" collapsed="false">
      <c r="A37" s="17" t="s">
        <v>194</v>
      </c>
      <c r="E37" s="141" t="n">
        <v>9460</v>
      </c>
      <c r="F37" s="28"/>
      <c r="G37" s="141" t="n">
        <v>106369</v>
      </c>
      <c r="H37" s="28"/>
      <c r="I37" s="142" t="n">
        <v>9460</v>
      </c>
      <c r="J37" s="141" t="n">
        <v>106369</v>
      </c>
      <c r="L37" s="143" t="n">
        <v>6115307</v>
      </c>
      <c r="M37" s="140"/>
    </row>
    <row r="38" customFormat="false" ht="4.5" hidden="true" customHeight="true" outlineLevel="0" collapsed="false">
      <c r="A38" s="17"/>
      <c r="E38" s="28"/>
      <c r="F38" s="28"/>
      <c r="G38" s="141"/>
      <c r="H38" s="28"/>
      <c r="I38" s="142"/>
      <c r="L38" s="143"/>
      <c r="M38" s="140"/>
    </row>
    <row r="39" customFormat="false" ht="13.5" hidden="false" customHeight="true" outlineLevel="0" collapsed="false">
      <c r="A39" s="17"/>
      <c r="D39" s="123"/>
      <c r="E39" s="28"/>
      <c r="F39" s="28"/>
      <c r="G39" s="141" t="n">
        <v>2250</v>
      </c>
      <c r="H39" s="28"/>
      <c r="L39" s="145" t="s">
        <v>137</v>
      </c>
      <c r="M39" s="72" t="n">
        <v>55037764</v>
      </c>
      <c r="N39" s="35"/>
    </row>
    <row r="40" customFormat="false" ht="13.5" hidden="true" customHeight="true" outlineLevel="0" collapsed="false">
      <c r="E40" s="28"/>
      <c r="F40" s="28"/>
      <c r="G40" s="28"/>
      <c r="H40" s="28"/>
      <c r="L40" s="145"/>
      <c r="M40" s="140"/>
    </row>
    <row r="41" customFormat="false" ht="13.5" hidden="true" customHeight="true" outlineLevel="0" collapsed="false">
      <c r="E41" s="28"/>
      <c r="F41" s="28"/>
      <c r="G41" s="28"/>
      <c r="H41" s="28"/>
      <c r="L41" s="145"/>
      <c r="M41" s="140"/>
    </row>
    <row r="42" customFormat="false" ht="6" hidden="false" customHeight="true" outlineLevel="0" collapsed="false">
      <c r="A42" s="17"/>
      <c r="E42" s="28"/>
      <c r="F42" s="28"/>
      <c r="G42" s="28"/>
      <c r="H42" s="28"/>
      <c r="L42" s="145"/>
      <c r="M42" s="140"/>
    </row>
    <row r="43" customFormat="false" ht="13.5" hidden="false" customHeight="true" outlineLevel="0" collapsed="false">
      <c r="A43" s="17" t="s">
        <v>195</v>
      </c>
      <c r="E43" s="28"/>
      <c r="F43" s="28"/>
      <c r="G43" s="28"/>
      <c r="H43" s="28"/>
      <c r="L43" s="145"/>
      <c r="M43" s="144" t="n">
        <v>1163114</v>
      </c>
    </row>
    <row r="44" customFormat="false" ht="13.5" hidden="false" customHeight="true" outlineLevel="0" collapsed="false">
      <c r="A44" s="17" t="s">
        <v>196</v>
      </c>
      <c r="E44" s="28"/>
      <c r="F44" s="28"/>
      <c r="G44" s="141"/>
      <c r="H44" s="28"/>
      <c r="J44" s="141" t="n">
        <v>2000</v>
      </c>
      <c r="L44" s="145"/>
      <c r="M44" s="144" t="n">
        <v>506890</v>
      </c>
    </row>
    <row r="45" customFormat="false" ht="6" hidden="false" customHeight="true" outlineLevel="0" collapsed="false">
      <c r="A45" s="17"/>
      <c r="E45" s="28"/>
      <c r="F45" s="28"/>
      <c r="G45" s="28"/>
      <c r="H45" s="28"/>
      <c r="L45" s="145"/>
      <c r="M45" s="147"/>
    </row>
    <row r="46" customFormat="false" ht="13.5" hidden="false" customHeight="true" outlineLevel="0" collapsed="false">
      <c r="A46" s="17" t="s">
        <v>197</v>
      </c>
      <c r="E46" s="28"/>
      <c r="F46" s="28"/>
      <c r="G46" s="28"/>
      <c r="H46" s="28"/>
      <c r="L46" s="145"/>
      <c r="M46" s="144" t="n">
        <v>4757626</v>
      </c>
    </row>
    <row r="47" customFormat="false" ht="6" hidden="false" customHeight="true" outlineLevel="0" collapsed="false">
      <c r="A47" s="17"/>
      <c r="E47" s="28"/>
      <c r="F47" s="28"/>
      <c r="G47" s="28"/>
      <c r="H47" s="28"/>
      <c r="L47" s="145"/>
      <c r="M47" s="147"/>
    </row>
    <row r="48" customFormat="false" ht="12.75" hidden="false" customHeight="false" outlineLevel="0" collapsed="false">
      <c r="A48" s="17" t="s">
        <v>198</v>
      </c>
      <c r="E48" s="28"/>
      <c r="F48" s="28"/>
      <c r="G48" s="28"/>
      <c r="H48" s="28"/>
      <c r="L48" s="145"/>
      <c r="M48" s="144" t="n">
        <v>913483</v>
      </c>
    </row>
    <row r="49" customFormat="false" ht="6" hidden="false" customHeight="true" outlineLevel="0" collapsed="false">
      <c r="A49" s="17"/>
      <c r="E49" s="28"/>
      <c r="F49" s="28"/>
      <c r="G49" s="28"/>
      <c r="H49" s="28"/>
      <c r="L49" s="145"/>
      <c r="M49" s="147"/>
    </row>
    <row r="50" customFormat="false" ht="12.75" hidden="false" customHeight="false" outlineLevel="0" collapsed="false">
      <c r="A50" s="17" t="s">
        <v>199</v>
      </c>
      <c r="E50" s="28"/>
      <c r="F50" s="28"/>
      <c r="G50" s="28"/>
      <c r="H50" s="28"/>
      <c r="L50" s="145"/>
      <c r="M50" s="144" t="n">
        <v>1452392</v>
      </c>
    </row>
    <row r="51" customFormat="false" ht="6" hidden="false" customHeight="true" outlineLevel="0" collapsed="false">
      <c r="A51" s="17"/>
      <c r="E51" s="28"/>
      <c r="F51" s="28"/>
      <c r="G51" s="28"/>
      <c r="H51" s="28"/>
      <c r="L51" s="145"/>
      <c r="M51" s="140"/>
    </row>
    <row r="52" customFormat="false" ht="12.75" hidden="false" customHeight="false" outlineLevel="0" collapsed="false">
      <c r="A52" s="17" t="s">
        <v>200</v>
      </c>
      <c r="E52" s="28"/>
      <c r="F52" s="28"/>
      <c r="G52" s="28"/>
      <c r="H52" s="28"/>
      <c r="J52" s="141" t="n">
        <v>1024</v>
      </c>
      <c r="L52" s="26" t="n">
        <v>4030992</v>
      </c>
    </row>
    <row r="53" customFormat="false" ht="15.75" hidden="false" customHeight="true" outlineLevel="0" collapsed="false">
      <c r="A53" s="17" t="s">
        <v>201</v>
      </c>
      <c r="E53" s="28"/>
      <c r="F53" s="28"/>
      <c r="G53" s="28"/>
      <c r="H53" s="28"/>
      <c r="L53" s="143" t="n">
        <v>1113872</v>
      </c>
    </row>
    <row r="54" customFormat="false" ht="14.25" hidden="false" customHeight="true" outlineLevel="0" collapsed="false">
      <c r="A54" s="17"/>
      <c r="E54" s="28"/>
      <c r="F54" s="28"/>
      <c r="G54" s="28"/>
      <c r="H54" s="28"/>
      <c r="L54" s="26" t="s">
        <v>137</v>
      </c>
      <c r="M54" s="144" t="n">
        <v>5144864</v>
      </c>
    </row>
    <row r="55" customFormat="false" ht="6" hidden="false" customHeight="true" outlineLevel="0" collapsed="false">
      <c r="A55" s="17"/>
      <c r="E55" s="28"/>
      <c r="F55" s="28"/>
      <c r="G55" s="28"/>
      <c r="H55" s="28"/>
      <c r="L55" s="145"/>
      <c r="M55" s="26"/>
    </row>
    <row r="56" customFormat="false" ht="11.25" hidden="true" customHeight="true" outlineLevel="0" collapsed="false">
      <c r="A56" s="17"/>
      <c r="B56" s="17"/>
      <c r="C56" s="17"/>
      <c r="E56" s="28"/>
      <c r="F56" s="28"/>
      <c r="G56" s="28"/>
      <c r="H56" s="28"/>
      <c r="J56" s="141" t="n">
        <v>1944</v>
      </c>
      <c r="L56" s="145"/>
      <c r="M56" s="72"/>
    </row>
    <row r="57" customFormat="false" ht="12.75" hidden="false" customHeight="true" outlineLevel="0" collapsed="false">
      <c r="A57" s="17" t="s">
        <v>202</v>
      </c>
      <c r="B57" s="17"/>
      <c r="C57" s="17" t="s">
        <v>203</v>
      </c>
      <c r="E57" s="28"/>
      <c r="F57" s="28"/>
      <c r="G57" s="28"/>
      <c r="H57" s="28"/>
      <c r="J57" s="141" t="n">
        <v>105</v>
      </c>
      <c r="L57" s="145"/>
      <c r="M57" s="72" t="n">
        <v>132224</v>
      </c>
      <c r="N57" s="78"/>
    </row>
    <row r="58" customFormat="false" ht="6" hidden="false" customHeight="true" outlineLevel="0" collapsed="false">
      <c r="A58" s="17"/>
      <c r="E58" s="28"/>
      <c r="F58" s="28"/>
      <c r="G58" s="28"/>
      <c r="H58" s="28"/>
      <c r="L58" s="145"/>
      <c r="M58" s="140"/>
    </row>
    <row r="59" customFormat="false" ht="12.75" hidden="true" customHeight="true" outlineLevel="0" collapsed="false">
      <c r="E59" s="28"/>
      <c r="F59" s="28"/>
      <c r="G59" s="28"/>
      <c r="H59" s="28"/>
      <c r="L59" s="145"/>
      <c r="M59" s="140"/>
    </row>
    <row r="60" customFormat="false" ht="15.75" hidden="false" customHeight="false" outlineLevel="0" collapsed="false">
      <c r="D60" s="17" t="s">
        <v>204</v>
      </c>
      <c r="E60" s="28"/>
      <c r="F60" s="28"/>
      <c r="G60" s="148" t="n">
        <v>7746</v>
      </c>
      <c r="H60" s="28"/>
      <c r="J60" s="148" t="n">
        <v>5829</v>
      </c>
      <c r="L60" s="145"/>
      <c r="M60" s="72" t="n">
        <v>1009373</v>
      </c>
    </row>
    <row r="61" customFormat="false" ht="11.25" hidden="false" customHeight="true" outlineLevel="0" collapsed="false">
      <c r="D61" s="17"/>
      <c r="E61" s="28"/>
      <c r="F61" s="28"/>
      <c r="G61" s="28"/>
      <c r="H61" s="28"/>
      <c r="L61" s="145"/>
      <c r="M61" s="140"/>
    </row>
    <row r="62" customFormat="false" ht="15.75" hidden="false" customHeight="false" outlineLevel="0" collapsed="false">
      <c r="D62" s="17" t="s">
        <v>137</v>
      </c>
      <c r="E62" s="28"/>
      <c r="F62" s="28"/>
      <c r="G62" s="148" t="n">
        <v>136408</v>
      </c>
      <c r="H62" s="28"/>
      <c r="J62" s="148" t="n">
        <v>136408</v>
      </c>
      <c r="L62" s="145"/>
      <c r="M62" s="149" t="n">
        <v>83849352</v>
      </c>
    </row>
    <row r="63" customFormat="false" ht="5.25" hidden="false" customHeight="true" outlineLevel="0" collapsed="false">
      <c r="D63" s="17"/>
      <c r="E63" s="28"/>
      <c r="F63" s="28"/>
      <c r="G63" s="150"/>
      <c r="H63" s="28"/>
      <c r="J63" s="150"/>
      <c r="L63" s="145"/>
      <c r="M63" s="26"/>
    </row>
    <row r="64" customFormat="false" ht="15.75" hidden="true" customHeight="false" outlineLevel="0" collapsed="false">
      <c r="A64" s="2" t="s">
        <v>205</v>
      </c>
      <c r="D64" s="17"/>
      <c r="E64" s="28"/>
      <c r="F64" s="28"/>
      <c r="G64" s="150"/>
      <c r="H64" s="28"/>
      <c r="J64" s="150"/>
      <c r="L64" s="145"/>
      <c r="M64" s="149" t="n">
        <v>774685</v>
      </c>
    </row>
    <row r="65" customFormat="false" ht="15.75" hidden="true" customHeight="false" outlineLevel="0" collapsed="false">
      <c r="A65" s="151" t="s">
        <v>206</v>
      </c>
      <c r="D65" s="17"/>
      <c r="E65" s="28"/>
      <c r="F65" s="28"/>
      <c r="G65" s="150"/>
      <c r="H65" s="28"/>
      <c r="J65" s="150"/>
      <c r="L65" s="145"/>
      <c r="M65" s="26"/>
    </row>
    <row r="66" customFormat="false" ht="15.75" hidden="false" customHeight="false" outlineLevel="0" collapsed="false">
      <c r="A66" s="151" t="s">
        <v>207</v>
      </c>
      <c r="D66" s="17"/>
      <c r="E66" s="28"/>
      <c r="F66" s="28"/>
      <c r="G66" s="150"/>
      <c r="H66" s="28"/>
      <c r="J66" s="150"/>
      <c r="L66" s="145"/>
      <c r="M66" s="152"/>
    </row>
    <row r="67" customFormat="false" ht="15.75" hidden="false" customHeight="false" outlineLevel="0" collapsed="false">
      <c r="A67" s="151" t="s">
        <v>208</v>
      </c>
      <c r="D67" s="17"/>
      <c r="E67" s="28"/>
      <c r="F67" s="28"/>
      <c r="G67" s="150"/>
      <c r="H67" s="28"/>
      <c r="J67" s="150"/>
      <c r="L67" s="145"/>
      <c r="M67" s="152"/>
    </row>
    <row r="68" customFormat="false" ht="15.75" hidden="true" customHeight="false" outlineLevel="0" collapsed="false">
      <c r="A68" s="153" t="s">
        <v>209</v>
      </c>
      <c r="D68" s="17"/>
      <c r="E68" s="28"/>
      <c r="F68" s="28"/>
      <c r="G68" s="150"/>
      <c r="H68" s="28"/>
      <c r="J68" s="150"/>
      <c r="L68" s="145"/>
      <c r="M68" s="152"/>
    </row>
    <row r="69" customFormat="false" ht="15.75" hidden="true" customHeight="true" outlineLevel="0" collapsed="false">
      <c r="A69" s="154" t="s">
        <v>210</v>
      </c>
      <c r="B69" s="155"/>
      <c r="C69" s="155"/>
      <c r="D69" s="155"/>
      <c r="E69" s="156"/>
      <c r="F69" s="156"/>
      <c r="G69" s="141"/>
      <c r="H69" s="157"/>
      <c r="I69" s="157"/>
      <c r="J69" s="141"/>
      <c r="K69" s="157"/>
      <c r="L69" s="158"/>
      <c r="M69" s="149" t="n">
        <v>1314</v>
      </c>
      <c r="N69" s="28"/>
    </row>
    <row r="70" customFormat="false" ht="15.75" hidden="true" customHeight="false" outlineLevel="0" collapsed="false">
      <c r="A70" s="151"/>
      <c r="D70" s="17"/>
      <c r="E70" s="28"/>
      <c r="F70" s="28"/>
      <c r="G70" s="150"/>
      <c r="H70" s="28"/>
      <c r="J70" s="150"/>
      <c r="L70" s="145"/>
      <c r="M70" s="152"/>
    </row>
    <row r="71" customFormat="false" ht="15.75" hidden="true" customHeight="true" outlineLevel="0" collapsed="false">
      <c r="A71" s="159" t="s">
        <v>211</v>
      </c>
      <c r="B71" s="160"/>
      <c r="C71" s="160"/>
      <c r="D71" s="160"/>
      <c r="E71" s="28"/>
      <c r="F71" s="28"/>
      <c r="G71" s="28"/>
      <c r="H71" s="28"/>
      <c r="L71" s="145"/>
      <c r="M71" s="140"/>
    </row>
    <row r="72" customFormat="false" ht="4.5" hidden="false" customHeight="true" outlineLevel="0" collapsed="false">
      <c r="A72" s="35"/>
      <c r="B72" s="35"/>
      <c r="C72" s="35"/>
      <c r="D72" s="35"/>
      <c r="E72" s="28"/>
      <c r="F72" s="28"/>
      <c r="G72" s="28"/>
      <c r="H72" s="28"/>
      <c r="L72" s="145"/>
      <c r="M72" s="140"/>
    </row>
    <row r="73" customFormat="false" ht="15.75" hidden="false" customHeight="false" outlineLevel="0" collapsed="false">
      <c r="A73" s="161" t="s">
        <v>212</v>
      </c>
      <c r="E73" s="28"/>
      <c r="F73" s="28"/>
      <c r="G73" s="28"/>
      <c r="H73" s="28"/>
      <c r="L73" s="145"/>
      <c r="M73" s="140"/>
    </row>
    <row r="74" customFormat="false" ht="12.75" hidden="false" customHeight="false" outlineLevel="0" collapsed="false">
      <c r="A74" s="154" t="s">
        <v>183</v>
      </c>
      <c r="B74" s="155"/>
      <c r="C74" s="155"/>
      <c r="D74" s="155"/>
      <c r="E74" s="157"/>
      <c r="F74" s="157"/>
      <c r="G74" s="155"/>
      <c r="H74" s="157"/>
      <c r="I74" s="157"/>
      <c r="J74" s="157"/>
      <c r="K74" s="162"/>
      <c r="L74" s="158"/>
      <c r="M74" s="149" t="n">
        <v>1737015</v>
      </c>
    </row>
    <row r="75" customFormat="false" ht="12.75" hidden="true" customHeight="false" outlineLevel="0" collapsed="false">
      <c r="A75" s="17"/>
      <c r="E75" s="28"/>
      <c r="F75" s="28"/>
      <c r="H75" s="28"/>
      <c r="L75" s="145"/>
      <c r="M75" s="95"/>
    </row>
    <row r="76" customFormat="false" ht="12.75" hidden="true" customHeight="false" outlineLevel="0" collapsed="false">
      <c r="A76" s="17" t="s">
        <v>183</v>
      </c>
      <c r="E76" s="28"/>
      <c r="F76" s="28"/>
      <c r="H76" s="28"/>
      <c r="L76" s="145"/>
      <c r="M76" s="72" t="e">
        <f aca="false"/>
        <v>#REF!</v>
      </c>
    </row>
    <row r="77" customFormat="false" ht="7.5" hidden="false" customHeight="true" outlineLevel="0" collapsed="false">
      <c r="A77" s="161"/>
      <c r="E77" s="28"/>
      <c r="F77" s="28"/>
      <c r="H77" s="28"/>
      <c r="L77" s="145"/>
      <c r="M77" s="26"/>
    </row>
    <row r="78" customFormat="false" ht="12.75" hidden="false" customHeight="false" outlineLevel="0" collapsed="false">
      <c r="A78" s="89" t="s">
        <v>213</v>
      </c>
      <c r="E78" s="10"/>
      <c r="F78" s="10"/>
      <c r="H78" s="10"/>
      <c r="L78" s="145"/>
      <c r="M78" s="163"/>
    </row>
    <row r="79" customFormat="false" ht="12.75" hidden="false" customHeight="false" outlineLevel="0" collapsed="false">
      <c r="A79" s="17" t="s">
        <v>214</v>
      </c>
      <c r="E79" s="1"/>
      <c r="F79" s="1"/>
      <c r="H79" s="1"/>
      <c r="L79" s="145"/>
      <c r="M79" s="145"/>
    </row>
    <row r="80" customFormat="false" ht="13.5" hidden="false" customHeight="true" outlineLevel="0" collapsed="false">
      <c r="A80" s="0" t="s">
        <v>215</v>
      </c>
      <c r="E80" s="1"/>
      <c r="F80" s="1"/>
      <c r="H80" s="28"/>
      <c r="L80" s="145"/>
      <c r="M80" s="72" t="n">
        <v>581352</v>
      </c>
    </row>
    <row r="81" customFormat="false" ht="5.25" hidden="false" customHeight="true" outlineLevel="0" collapsed="false">
      <c r="E81" s="1"/>
      <c r="F81" s="1"/>
      <c r="H81" s="1"/>
      <c r="L81" s="145"/>
      <c r="M81" s="145"/>
    </row>
    <row r="82" customFormat="false" ht="8.25" hidden="false" customHeight="true" outlineLevel="0" collapsed="false">
      <c r="E82" s="1"/>
      <c r="F82" s="1"/>
      <c r="H82" s="1"/>
      <c r="L82" s="145"/>
      <c r="M82" s="145"/>
    </row>
    <row r="83" customFormat="false" ht="12.75" hidden="false" customHeight="false" outlineLevel="0" collapsed="false">
      <c r="A83" s="17" t="s">
        <v>216</v>
      </c>
      <c r="E83" s="1"/>
      <c r="F83" s="1"/>
      <c r="H83" s="1"/>
      <c r="L83" s="26" t="n">
        <v>773756</v>
      </c>
      <c r="M83" s="145"/>
    </row>
    <row r="84" customFormat="false" ht="12.75" hidden="false" customHeight="false" outlineLevel="0" collapsed="false">
      <c r="A84" s="17" t="s">
        <v>217</v>
      </c>
      <c r="E84" s="1"/>
      <c r="F84" s="1"/>
      <c r="H84" s="28"/>
      <c r="L84" s="77" t="n">
        <v>152842</v>
      </c>
      <c r="M84" s="72" t="n">
        <v>926598</v>
      </c>
    </row>
    <row r="85" customFormat="false" ht="6.75" hidden="false" customHeight="true" outlineLevel="0" collapsed="false">
      <c r="F85" s="1"/>
      <c r="H85" s="28"/>
      <c r="M85" s="26"/>
    </row>
    <row r="86" customFormat="false" ht="7.5" hidden="true" customHeight="true" outlineLevel="0" collapsed="false">
      <c r="E86" s="1"/>
      <c r="F86" s="1"/>
      <c r="H86" s="1"/>
      <c r="M86" s="145"/>
    </row>
    <row r="87" customFormat="false" ht="12.75" hidden="false" customHeight="false" outlineLevel="0" collapsed="false">
      <c r="D87" s="17" t="s">
        <v>204</v>
      </c>
      <c r="E87" s="28"/>
      <c r="F87" s="28"/>
      <c r="H87" s="28"/>
      <c r="M87" s="72" t="n">
        <v>229065</v>
      </c>
    </row>
    <row r="88" customFormat="false" ht="10.5" hidden="false" customHeight="true" outlineLevel="0" collapsed="false">
      <c r="D88" s="17"/>
      <c r="E88" s="28"/>
      <c r="F88" s="28"/>
      <c r="H88" s="28"/>
      <c r="M88" s="26"/>
    </row>
    <row r="89" customFormat="false" ht="18" hidden="false" customHeight="true" outlineLevel="0" collapsed="false">
      <c r="D89" s="17" t="s">
        <v>137</v>
      </c>
      <c r="E89" s="28"/>
      <c r="F89" s="28"/>
      <c r="H89" s="28"/>
      <c r="M89" s="149" t="n">
        <v>1737015</v>
      </c>
    </row>
    <row r="90" customFormat="false" ht="12.75" hidden="false" customHeight="false" outlineLevel="0" collapsed="false">
      <c r="E90" s="1"/>
      <c r="F90" s="1"/>
      <c r="G90" s="1"/>
      <c r="H90" s="1"/>
      <c r="M90" s="164"/>
    </row>
    <row r="91" customFormat="false" ht="12.75" hidden="true" customHeight="false" outlineLevel="0" collapsed="false">
      <c r="A91" s="154" t="s">
        <v>210</v>
      </c>
      <c r="B91" s="155"/>
      <c r="C91" s="155"/>
      <c r="D91" s="155"/>
      <c r="E91" s="157"/>
      <c r="F91" s="157"/>
      <c r="G91" s="155"/>
      <c r="H91" s="157"/>
      <c r="I91" s="157"/>
      <c r="J91" s="157"/>
      <c r="K91" s="162"/>
      <c r="L91" s="165"/>
      <c r="M91" s="166" t="e">
        <f aca="false"/>
        <v>#REF!</v>
      </c>
    </row>
    <row r="92" customFormat="false" ht="12.75" hidden="false" customHeight="false" outlineLevel="0" collapsed="false">
      <c r="E92" s="1"/>
      <c r="F92" s="1"/>
      <c r="G92" s="1"/>
      <c r="H92" s="1"/>
      <c r="J92" s="128"/>
      <c r="K92" s="22"/>
    </row>
    <row r="93" customFormat="false" ht="12.75" hidden="false" customHeight="false" outlineLevel="0" collapsed="false">
      <c r="E93" s="1"/>
      <c r="F93" s="1"/>
      <c r="G93" s="167"/>
      <c r="H93" s="167"/>
      <c r="K93" s="28"/>
      <c r="L93" s="17"/>
    </row>
    <row r="94" customFormat="false" ht="12.75" hidden="false" customHeight="false" outlineLevel="0" collapsed="false">
      <c r="E94" s="1"/>
      <c r="F94" s="1"/>
      <c r="G94" s="1"/>
      <c r="H94" s="1"/>
      <c r="K94" s="28"/>
      <c r="L94" s="17"/>
    </row>
    <row r="95" customFormat="false" ht="12.75" hidden="false" customHeight="false" outlineLevel="0" collapsed="false">
      <c r="E95" s="1"/>
      <c r="F95" s="1"/>
      <c r="G95" s="1"/>
      <c r="H95" s="1"/>
      <c r="K95" s="28"/>
      <c r="L95" s="17"/>
    </row>
    <row r="96" customFormat="false" ht="12.75" hidden="false" customHeight="false" outlineLevel="0" collapsed="false">
      <c r="E96" s="1"/>
      <c r="F96" s="1"/>
      <c r="G96" s="1"/>
      <c r="H96" s="1"/>
    </row>
    <row r="97" customFormat="false" ht="12.75" hidden="false" customHeight="false" outlineLevel="0" collapsed="false">
      <c r="E97" s="1"/>
      <c r="F97" s="1"/>
      <c r="G97" s="1"/>
      <c r="H97" s="1"/>
    </row>
    <row r="98" customFormat="false" ht="12.75" hidden="false" customHeight="false" outlineLevel="0" collapsed="false">
      <c r="E98" s="1"/>
      <c r="F98" s="1"/>
      <c r="G98" s="1"/>
      <c r="H98" s="1"/>
    </row>
    <row r="99" customFormat="false" ht="12.75" hidden="false" customHeight="false" outlineLevel="0" collapsed="false">
      <c r="E99" s="1"/>
      <c r="F99" s="1"/>
      <c r="G99" s="1"/>
      <c r="H99" s="1"/>
    </row>
    <row r="100" customFormat="false" ht="12.75" hidden="false" customHeight="false" outlineLevel="0" collapsed="false">
      <c r="E100" s="1"/>
      <c r="F100" s="1"/>
      <c r="G100" s="1"/>
      <c r="H100" s="1"/>
    </row>
  </sheetData>
  <mergeCells count="2">
    <mergeCell ref="M1:N1"/>
    <mergeCell ref="M3:M4"/>
  </mergeCells>
  <printOptions headings="false" gridLines="false" gridLinesSet="true" horizontalCentered="false" verticalCentered="false"/>
  <pageMargins left="0.7875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fals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C226" activeCellId="0" sqref="C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28"/>
    <col collapsed="false" customWidth="true" hidden="false" outlineLevel="0" max="3" min="3" style="0" width="15.28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8" min="6" style="0" width="9.99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68"/>
      <c r="B1" s="168"/>
      <c r="I1" s="169" t="s">
        <v>218</v>
      </c>
    </row>
    <row r="2" customFormat="false" ht="15.75" hidden="false" customHeight="false" outlineLevel="0" collapsed="false">
      <c r="A2" s="170" t="s">
        <v>219</v>
      </c>
      <c r="B2" s="171"/>
      <c r="C2" s="171"/>
      <c r="D2" s="172"/>
    </row>
    <row r="3" customFormat="false" ht="12.75" hidden="false" customHeight="false" outlineLevel="0" collapsed="false">
      <c r="H3" s="17"/>
    </row>
    <row r="4" customFormat="false" ht="13.5" hidden="false" customHeight="false" outlineLevel="0" collapsed="false">
      <c r="A4" s="173" t="s">
        <v>220</v>
      </c>
      <c r="B4" s="174"/>
      <c r="C4" s="175"/>
      <c r="D4" s="176"/>
    </row>
    <row r="5" customFormat="false" ht="15.75" hidden="false" customHeight="false" outlineLevel="0" collapsed="false">
      <c r="A5" s="35"/>
      <c r="B5" s="35"/>
      <c r="C5" s="35"/>
      <c r="D5" s="177"/>
      <c r="E5" s="177"/>
      <c r="F5" s="177"/>
      <c r="G5" s="177"/>
      <c r="H5" s="177"/>
      <c r="I5" s="177"/>
    </row>
    <row r="6" customFormat="false" ht="15" hidden="false" customHeight="false" outlineLevel="0" collapsed="false">
      <c r="A6" s="178"/>
      <c r="B6" s="179"/>
      <c r="C6" s="180" t="s">
        <v>221</v>
      </c>
      <c r="D6" s="181" t="s">
        <v>222</v>
      </c>
      <c r="E6" s="180" t="s">
        <v>223</v>
      </c>
      <c r="F6" s="180" t="s">
        <v>224</v>
      </c>
      <c r="G6" s="180" t="s">
        <v>225</v>
      </c>
      <c r="H6" s="180" t="s">
        <v>226</v>
      </c>
      <c r="I6" s="180" t="s">
        <v>227</v>
      </c>
    </row>
    <row r="7" customFormat="false" ht="15" hidden="false" customHeight="false" outlineLevel="0" collapsed="false">
      <c r="A7" s="182" t="s">
        <v>228</v>
      </c>
      <c r="B7" s="183"/>
      <c r="C7" s="182" t="s">
        <v>229</v>
      </c>
      <c r="D7" s="184" t="s">
        <v>230</v>
      </c>
      <c r="E7" s="185" t="s">
        <v>231</v>
      </c>
      <c r="F7" s="185" t="s">
        <v>232</v>
      </c>
      <c r="G7" s="185" t="s">
        <v>233</v>
      </c>
      <c r="H7" s="185" t="s">
        <v>234</v>
      </c>
      <c r="I7" s="185" t="s">
        <v>232</v>
      </c>
    </row>
    <row r="8" customFormat="false" ht="15.75" hidden="false" customHeight="false" outlineLevel="0" collapsed="false">
      <c r="A8" s="186"/>
      <c r="B8" s="179"/>
      <c r="C8" s="182" t="s">
        <v>235</v>
      </c>
      <c r="D8" s="184" t="s">
        <v>231</v>
      </c>
      <c r="E8" s="185" t="s">
        <v>236</v>
      </c>
      <c r="F8" s="185" t="s">
        <v>237</v>
      </c>
      <c r="G8" s="185" t="s">
        <v>238</v>
      </c>
      <c r="H8" s="185" t="s">
        <v>239</v>
      </c>
      <c r="I8" s="185" t="s">
        <v>240</v>
      </c>
    </row>
    <row r="9" customFormat="false" ht="15.75" hidden="false" customHeight="false" outlineLevel="0" collapsed="false">
      <c r="A9" s="187" t="s">
        <v>241</v>
      </c>
      <c r="B9" s="179"/>
      <c r="C9" s="188"/>
      <c r="D9" s="189" t="n">
        <v>1111</v>
      </c>
      <c r="E9" s="189" t="n">
        <v>803</v>
      </c>
      <c r="F9" s="189" t="n">
        <v>173</v>
      </c>
      <c r="G9" s="189" t="n">
        <v>617</v>
      </c>
      <c r="H9" s="189" t="n">
        <v>162</v>
      </c>
      <c r="I9" s="190" t="n">
        <v>29</v>
      </c>
    </row>
    <row r="10" customFormat="false" ht="15.75" hidden="false" customHeight="false" outlineLevel="0" collapsed="false">
      <c r="A10" s="191" t="s">
        <v>242</v>
      </c>
      <c r="B10" s="179"/>
      <c r="C10" s="188" t="n">
        <v>40</v>
      </c>
      <c r="D10" s="192" t="n">
        <v>444</v>
      </c>
      <c r="E10" s="192" t="n">
        <v>308</v>
      </c>
      <c r="F10" s="192" t="n">
        <v>99</v>
      </c>
      <c r="G10" s="192" t="n">
        <v>370</v>
      </c>
      <c r="H10" s="192" t="n">
        <v>130</v>
      </c>
      <c r="I10" s="193" t="n">
        <v>12</v>
      </c>
    </row>
    <row r="11" customFormat="false" ht="15.75" hidden="false" customHeight="false" outlineLevel="0" collapsed="false">
      <c r="A11" s="191" t="s">
        <v>243</v>
      </c>
      <c r="B11" s="179"/>
      <c r="C11" s="188" t="n">
        <v>162</v>
      </c>
      <c r="D11" s="192" t="n">
        <v>978</v>
      </c>
      <c r="E11" s="192" t="n">
        <v>408</v>
      </c>
      <c r="F11" s="192" t="n">
        <v>99</v>
      </c>
      <c r="G11" s="192" t="n">
        <v>617</v>
      </c>
      <c r="H11" s="192" t="n">
        <v>119</v>
      </c>
      <c r="I11" s="193" t="n">
        <v>9</v>
      </c>
    </row>
    <row r="12" customFormat="false" ht="15.75" hidden="false" customHeight="false" outlineLevel="0" collapsed="false">
      <c r="A12" s="191" t="s">
        <v>244</v>
      </c>
      <c r="B12" s="179"/>
      <c r="C12" s="188" t="n">
        <v>68</v>
      </c>
      <c r="D12" s="192" t="n">
        <v>864</v>
      </c>
      <c r="E12" s="192" t="n">
        <v>592</v>
      </c>
      <c r="F12" s="192" t="n">
        <v>185</v>
      </c>
      <c r="G12" s="192" t="n">
        <v>469</v>
      </c>
      <c r="H12" s="192" t="n">
        <v>173</v>
      </c>
      <c r="I12" s="193" t="n">
        <v>35</v>
      </c>
    </row>
    <row r="13" customFormat="false" ht="15.75" hidden="false" customHeight="false" outlineLevel="0" collapsed="false">
      <c r="A13" s="191" t="s">
        <v>245</v>
      </c>
      <c r="B13" s="179"/>
      <c r="C13" s="188" t="n">
        <v>60</v>
      </c>
      <c r="D13" s="192" t="n">
        <v>617</v>
      </c>
      <c r="E13" s="192" t="n">
        <v>197</v>
      </c>
      <c r="F13" s="192" t="n">
        <v>12</v>
      </c>
      <c r="G13" s="192" t="n">
        <v>247</v>
      </c>
      <c r="H13" s="192" t="n">
        <v>97</v>
      </c>
      <c r="I13" s="193" t="n">
        <v>12</v>
      </c>
    </row>
    <row r="14" customFormat="false" ht="15.75" hidden="false" customHeight="false" outlineLevel="0" collapsed="false">
      <c r="A14" s="191" t="s">
        <v>246</v>
      </c>
      <c r="B14" s="179"/>
      <c r="C14" s="188"/>
      <c r="D14" s="192" t="n">
        <v>1234</v>
      </c>
      <c r="E14" s="192" t="n">
        <v>1204</v>
      </c>
      <c r="F14" s="192" t="n">
        <v>432</v>
      </c>
      <c r="G14" s="192" t="n">
        <v>683</v>
      </c>
      <c r="H14" s="192" t="n">
        <v>173</v>
      </c>
      <c r="I14" s="193" t="n">
        <v>46</v>
      </c>
    </row>
    <row r="15" customFormat="false" ht="15.75" hidden="false" customHeight="false" outlineLevel="0" collapsed="false">
      <c r="A15" s="191" t="s">
        <v>247</v>
      </c>
      <c r="B15" s="179"/>
      <c r="C15" s="188"/>
      <c r="D15" s="192" t="n">
        <v>247</v>
      </c>
      <c r="E15" s="192" t="n">
        <v>185</v>
      </c>
      <c r="F15" s="192" t="n">
        <v>49</v>
      </c>
      <c r="G15" s="192" t="n">
        <v>247</v>
      </c>
      <c r="H15" s="192" t="n">
        <v>65</v>
      </c>
      <c r="I15" s="193" t="n">
        <v>9</v>
      </c>
    </row>
    <row r="16" customFormat="false" ht="15.75" hidden="false" customHeight="false" outlineLevel="0" collapsed="false">
      <c r="A16" s="191" t="s">
        <v>248</v>
      </c>
      <c r="B16" s="179"/>
      <c r="C16" s="188"/>
      <c r="D16" s="192" t="n">
        <v>741</v>
      </c>
      <c r="E16" s="192" t="n">
        <v>407</v>
      </c>
      <c r="F16" s="192" t="n">
        <v>25</v>
      </c>
      <c r="G16" s="192" t="n">
        <v>247</v>
      </c>
      <c r="H16" s="192" t="n">
        <v>151</v>
      </c>
      <c r="I16" s="193" t="n">
        <v>17</v>
      </c>
    </row>
    <row r="17" customFormat="false" ht="15.75" hidden="false" customHeight="false" outlineLevel="0" collapsed="false">
      <c r="A17" s="191" t="s">
        <v>249</v>
      </c>
      <c r="B17" s="179"/>
      <c r="C17" s="188" t="n">
        <v>148</v>
      </c>
      <c r="D17" s="192" t="n">
        <v>815</v>
      </c>
      <c r="E17" s="192" t="n">
        <v>284</v>
      </c>
      <c r="F17" s="192" t="n">
        <v>99</v>
      </c>
      <c r="G17" s="192" t="n">
        <v>148</v>
      </c>
      <c r="H17" s="192" t="n">
        <v>140</v>
      </c>
      <c r="I17" s="193" t="n">
        <v>20</v>
      </c>
    </row>
    <row r="18" customFormat="false" ht="15.75" hidden="false" customHeight="false" outlineLevel="0" collapsed="false">
      <c r="A18" s="191" t="s">
        <v>250</v>
      </c>
      <c r="B18" s="179"/>
      <c r="C18" s="188"/>
      <c r="D18" s="192" t="n">
        <v>444</v>
      </c>
      <c r="E18" s="192" t="n">
        <v>173</v>
      </c>
      <c r="F18" s="192" t="n">
        <v>86</v>
      </c>
      <c r="G18" s="192" t="n">
        <v>74</v>
      </c>
      <c r="H18" s="192" t="n">
        <v>54</v>
      </c>
      <c r="I18" s="193" t="n">
        <v>6</v>
      </c>
    </row>
    <row r="19" customFormat="false" ht="15.75" hidden="false" customHeight="false" outlineLevel="0" collapsed="false">
      <c r="A19" s="194" t="s">
        <v>251</v>
      </c>
      <c r="B19" s="179"/>
      <c r="C19" s="188" t="n">
        <v>117</v>
      </c>
      <c r="D19" s="192"/>
      <c r="E19" s="192"/>
      <c r="F19" s="192"/>
      <c r="G19" s="192"/>
      <c r="H19" s="192"/>
      <c r="I19" s="193"/>
    </row>
    <row r="20" customFormat="false" ht="16.5" hidden="false" customHeight="false" outlineLevel="0" collapsed="false">
      <c r="A20" s="195" t="s">
        <v>252</v>
      </c>
      <c r="B20" s="179"/>
      <c r="C20" s="196" t="n">
        <v>161</v>
      </c>
      <c r="D20" s="197"/>
      <c r="E20" s="197"/>
      <c r="F20" s="197"/>
      <c r="G20" s="197"/>
      <c r="H20" s="197"/>
      <c r="I20" s="198"/>
    </row>
    <row r="21" customFormat="false" ht="16.5" hidden="false" customHeight="false" outlineLevel="0" collapsed="false">
      <c r="A21" s="35"/>
      <c r="B21" s="199" t="s">
        <v>253</v>
      </c>
      <c r="C21" s="200" t="n">
        <v>756</v>
      </c>
      <c r="D21" s="201" t="n">
        <v>7495</v>
      </c>
      <c r="E21" s="201" t="n">
        <v>4561</v>
      </c>
      <c r="F21" s="201" t="n">
        <v>1259</v>
      </c>
      <c r="G21" s="201" t="n">
        <v>3719</v>
      </c>
      <c r="H21" s="201" t="n">
        <v>1264</v>
      </c>
      <c r="I21" s="202" t="n">
        <v>195</v>
      </c>
    </row>
    <row r="22" customFormat="false" ht="15" hidden="false" customHeight="false" outlineLevel="0" collapsed="false">
      <c r="A22" s="35"/>
      <c r="B22" s="179"/>
      <c r="C22" s="35"/>
      <c r="D22" s="203"/>
      <c r="E22" s="203"/>
      <c r="F22" s="177"/>
      <c r="G22" s="177"/>
      <c r="H22" s="177"/>
      <c r="I22" s="177"/>
    </row>
    <row r="23" customFormat="false" ht="15.75" hidden="false" customHeight="false" outlineLevel="0" collapsed="false">
      <c r="A23" s="173" t="s">
        <v>254</v>
      </c>
      <c r="B23" s="174"/>
      <c r="C23" s="204"/>
      <c r="D23" s="35"/>
      <c r="E23" s="203"/>
      <c r="F23" s="177"/>
      <c r="G23" s="177"/>
      <c r="H23" s="177"/>
      <c r="I23" s="177"/>
    </row>
    <row r="24" customFormat="false" ht="15.75" hidden="false" customHeight="false" outlineLevel="0" collapsed="false">
      <c r="A24" s="205"/>
      <c r="B24" s="129"/>
      <c r="C24" s="206"/>
      <c r="D24" s="35"/>
      <c r="E24" s="203"/>
      <c r="F24" s="177"/>
      <c r="G24" s="177"/>
      <c r="H24" s="177"/>
      <c r="I24" s="177"/>
    </row>
    <row r="25" customFormat="false" ht="15" hidden="false" customHeight="false" outlineLevel="0" collapsed="false">
      <c r="A25" s="178"/>
      <c r="B25" s="179"/>
      <c r="C25" s="180" t="s">
        <v>221</v>
      </c>
      <c r="D25" s="181" t="s">
        <v>222</v>
      </c>
      <c r="E25" s="180" t="s">
        <v>223</v>
      </c>
      <c r="F25" s="180" t="s">
        <v>224</v>
      </c>
      <c r="G25" s="180" t="s">
        <v>225</v>
      </c>
      <c r="H25" s="180" t="s">
        <v>226</v>
      </c>
      <c r="I25" s="180" t="s">
        <v>227</v>
      </c>
    </row>
    <row r="26" customFormat="false" ht="15" hidden="false" customHeight="false" outlineLevel="0" collapsed="false">
      <c r="A26" s="182" t="s">
        <v>228</v>
      </c>
      <c r="B26" s="183"/>
      <c r="C26" s="182" t="s">
        <v>229</v>
      </c>
      <c r="D26" s="184" t="s">
        <v>230</v>
      </c>
      <c r="E26" s="185" t="s">
        <v>231</v>
      </c>
      <c r="F26" s="185" t="s">
        <v>232</v>
      </c>
      <c r="G26" s="185" t="s">
        <v>233</v>
      </c>
      <c r="H26" s="185" t="s">
        <v>234</v>
      </c>
      <c r="I26" s="185" t="s">
        <v>232</v>
      </c>
    </row>
    <row r="27" customFormat="false" ht="15.75" hidden="false" customHeight="false" outlineLevel="0" collapsed="false">
      <c r="A27" s="186"/>
      <c r="B27" s="179"/>
      <c r="C27" s="182" t="s">
        <v>235</v>
      </c>
      <c r="D27" s="184" t="s">
        <v>231</v>
      </c>
      <c r="E27" s="185" t="s">
        <v>236</v>
      </c>
      <c r="F27" s="185" t="s">
        <v>237</v>
      </c>
      <c r="G27" s="185" t="s">
        <v>238</v>
      </c>
      <c r="H27" s="185" t="s">
        <v>239</v>
      </c>
      <c r="I27" s="185" t="s">
        <v>240</v>
      </c>
    </row>
    <row r="28" customFormat="false" ht="15.75" hidden="false" customHeight="false" outlineLevel="0" collapsed="false">
      <c r="A28" s="187" t="s">
        <v>255</v>
      </c>
      <c r="B28" s="179"/>
      <c r="C28" s="207" t="n">
        <v>80</v>
      </c>
      <c r="D28" s="208" t="n">
        <v>4479</v>
      </c>
      <c r="E28" s="208" t="n">
        <v>883</v>
      </c>
      <c r="F28" s="208" t="n">
        <v>871</v>
      </c>
      <c r="G28" s="208" t="n">
        <v>700</v>
      </c>
      <c r="H28" s="208" t="n">
        <v>500</v>
      </c>
      <c r="I28" s="209" t="n">
        <v>80</v>
      </c>
    </row>
    <row r="29" customFormat="false" ht="15.75" hidden="false" customHeight="false" outlineLevel="0" collapsed="false">
      <c r="A29" s="191" t="s">
        <v>256</v>
      </c>
      <c r="B29" s="179"/>
      <c r="C29" s="188" t="n">
        <v>459</v>
      </c>
      <c r="D29" s="126" t="n">
        <v>565</v>
      </c>
      <c r="E29" s="126" t="n">
        <v>492</v>
      </c>
      <c r="F29" s="126" t="n">
        <v>55</v>
      </c>
      <c r="G29" s="126" t="n">
        <v>320</v>
      </c>
      <c r="H29" s="126" t="n">
        <v>337</v>
      </c>
      <c r="I29" s="210" t="n">
        <v>35</v>
      </c>
    </row>
    <row r="30" customFormat="false" ht="15.75" hidden="false" customHeight="false" outlineLevel="0" collapsed="false">
      <c r="A30" s="191" t="s">
        <v>257</v>
      </c>
      <c r="B30" s="179"/>
      <c r="C30" s="211"/>
      <c r="D30" s="192" t="n">
        <v>1753</v>
      </c>
      <c r="E30" s="192" t="n">
        <v>1065</v>
      </c>
      <c r="F30" s="192" t="n">
        <v>293</v>
      </c>
      <c r="G30" s="192" t="n">
        <v>586</v>
      </c>
      <c r="H30" s="192" t="n">
        <v>788</v>
      </c>
      <c r="I30" s="193" t="n">
        <v>60</v>
      </c>
    </row>
    <row r="31" customFormat="false" ht="15.75" hidden="false" customHeight="false" outlineLevel="0" collapsed="false">
      <c r="A31" s="191" t="s">
        <v>258</v>
      </c>
      <c r="B31" s="179"/>
      <c r="C31" s="211"/>
      <c r="D31" s="192" t="n">
        <v>350</v>
      </c>
      <c r="E31" s="192" t="n">
        <v>240</v>
      </c>
      <c r="F31" s="192" t="n">
        <v>40</v>
      </c>
      <c r="G31" s="192" t="n">
        <v>80</v>
      </c>
      <c r="H31" s="192" t="n">
        <v>73</v>
      </c>
      <c r="I31" s="193" t="n">
        <v>1</v>
      </c>
    </row>
    <row r="32" customFormat="false" ht="15.75" hidden="false" customHeight="false" outlineLevel="0" collapsed="false">
      <c r="A32" s="191" t="s">
        <v>259</v>
      </c>
      <c r="B32" s="179"/>
      <c r="C32" s="211"/>
      <c r="D32" s="192" t="n">
        <v>275</v>
      </c>
      <c r="E32" s="192" t="n">
        <v>180</v>
      </c>
      <c r="F32" s="192" t="n">
        <v>37</v>
      </c>
      <c r="G32" s="192" t="n">
        <v>149</v>
      </c>
      <c r="H32" s="192" t="n">
        <v>68</v>
      </c>
      <c r="I32" s="193" t="n">
        <v>7</v>
      </c>
    </row>
    <row r="33" customFormat="false" ht="15.75" hidden="false" customHeight="false" outlineLevel="0" collapsed="false">
      <c r="A33" s="191" t="s">
        <v>260</v>
      </c>
      <c r="B33" s="179"/>
      <c r="C33" s="211"/>
      <c r="D33" s="192" t="n">
        <v>320</v>
      </c>
      <c r="E33" s="192" t="n">
        <v>220</v>
      </c>
      <c r="F33" s="192" t="n">
        <v>25</v>
      </c>
      <c r="G33" s="192" t="n">
        <v>125</v>
      </c>
      <c r="H33" s="192" t="n">
        <v>63</v>
      </c>
      <c r="I33" s="193" t="n">
        <v>9</v>
      </c>
    </row>
    <row r="34" customFormat="false" ht="15.75" hidden="false" customHeight="false" outlineLevel="0" collapsed="false">
      <c r="A34" s="191" t="s">
        <v>261</v>
      </c>
      <c r="B34" s="179"/>
      <c r="C34" s="211"/>
      <c r="D34" s="192" t="n">
        <v>245</v>
      </c>
      <c r="E34" s="192" t="n">
        <v>87</v>
      </c>
      <c r="F34" s="192" t="n">
        <v>25</v>
      </c>
      <c r="G34" s="192" t="n">
        <v>100</v>
      </c>
      <c r="H34" s="192" t="n">
        <v>110</v>
      </c>
      <c r="I34" s="193" t="n">
        <v>6</v>
      </c>
    </row>
    <row r="35" customFormat="false" ht="15.75" hidden="false" customHeight="false" outlineLevel="0" collapsed="false">
      <c r="A35" s="191" t="s">
        <v>262</v>
      </c>
      <c r="B35" s="179"/>
      <c r="C35" s="211"/>
      <c r="D35" s="192" t="n">
        <v>395</v>
      </c>
      <c r="E35" s="192" t="n">
        <v>123</v>
      </c>
      <c r="F35" s="192" t="n">
        <v>50</v>
      </c>
      <c r="G35" s="192" t="n">
        <v>86</v>
      </c>
      <c r="H35" s="192" t="n">
        <v>15</v>
      </c>
      <c r="I35" s="193" t="n">
        <v>7</v>
      </c>
    </row>
    <row r="36" customFormat="false" ht="15.75" hidden="false" customHeight="false" outlineLevel="0" collapsed="false">
      <c r="A36" s="212" t="s">
        <v>263</v>
      </c>
      <c r="B36" s="179"/>
      <c r="C36" s="211"/>
      <c r="D36" s="192" t="n">
        <v>691</v>
      </c>
      <c r="E36" s="192" t="n">
        <v>407</v>
      </c>
      <c r="F36" s="192" t="n">
        <v>37</v>
      </c>
      <c r="G36" s="192" t="n">
        <v>130</v>
      </c>
      <c r="H36" s="192" t="n">
        <v>86</v>
      </c>
      <c r="I36" s="193" t="n">
        <v>17</v>
      </c>
    </row>
    <row r="37" customFormat="false" ht="15.75" hidden="false" customHeight="false" outlineLevel="0" collapsed="false">
      <c r="A37" s="191" t="s">
        <v>264</v>
      </c>
      <c r="B37" s="179"/>
      <c r="C37" s="188" t="n">
        <v>112</v>
      </c>
      <c r="D37" s="192" t="n">
        <v>375</v>
      </c>
      <c r="E37" s="192" t="n">
        <v>235</v>
      </c>
      <c r="F37" s="192" t="n">
        <v>25</v>
      </c>
      <c r="G37" s="192" t="n">
        <v>125</v>
      </c>
      <c r="H37" s="192" t="n">
        <v>191</v>
      </c>
      <c r="I37" s="193" t="n">
        <v>13</v>
      </c>
    </row>
    <row r="38" customFormat="false" ht="16.5" hidden="false" customHeight="false" outlineLevel="0" collapsed="false">
      <c r="A38" s="195" t="s">
        <v>265</v>
      </c>
      <c r="B38" s="179"/>
      <c r="C38" s="213"/>
      <c r="D38" s="197" t="n">
        <v>790</v>
      </c>
      <c r="E38" s="197" t="n">
        <v>703</v>
      </c>
      <c r="F38" s="197" t="n">
        <v>346</v>
      </c>
      <c r="G38" s="197" t="n">
        <v>123</v>
      </c>
      <c r="H38" s="197" t="n">
        <v>108</v>
      </c>
      <c r="I38" s="198" t="n">
        <v>9</v>
      </c>
    </row>
    <row r="39" customFormat="false" ht="16.5" hidden="false" customHeight="false" outlineLevel="0" collapsed="false">
      <c r="A39" s="35"/>
      <c r="B39" s="214" t="s">
        <v>253</v>
      </c>
      <c r="C39" s="215" t="n">
        <v>651</v>
      </c>
      <c r="D39" s="216" t="n">
        <v>10238</v>
      </c>
      <c r="E39" s="216" t="n">
        <v>4635</v>
      </c>
      <c r="F39" s="216" t="n">
        <v>1804</v>
      </c>
      <c r="G39" s="216" t="n">
        <v>2524</v>
      </c>
      <c r="H39" s="216" t="n">
        <v>2339</v>
      </c>
      <c r="I39" s="217" t="n">
        <v>244</v>
      </c>
    </row>
    <row r="40" customFormat="false" ht="15" hidden="false" customHeight="false" outlineLevel="0" collapsed="false">
      <c r="A40" s="35"/>
      <c r="B40" s="179"/>
      <c r="C40" s="35"/>
      <c r="D40" s="177"/>
      <c r="E40" s="203"/>
      <c r="F40" s="177"/>
      <c r="G40" s="177"/>
      <c r="H40" s="177"/>
      <c r="I40" s="177"/>
    </row>
    <row r="41" customFormat="false" ht="12.75" hidden="false" customHeight="false" outlineLevel="0" collapsed="false">
      <c r="A41" s="218"/>
      <c r="B41" s="31"/>
      <c r="C41" s="219"/>
      <c r="D41" s="219"/>
      <c r="E41" s="219"/>
      <c r="F41" s="219"/>
      <c r="G41" s="219"/>
      <c r="H41" s="219"/>
      <c r="I41" s="219"/>
    </row>
    <row r="42" customFormat="false" ht="15.75" hidden="false" customHeight="false" outlineLevel="0" collapsed="false">
      <c r="A42" s="173" t="s">
        <v>266</v>
      </c>
      <c r="B42" s="220"/>
      <c r="C42" s="204"/>
      <c r="D42" s="177"/>
      <c r="E42" s="203"/>
      <c r="F42" s="177"/>
      <c r="G42" s="177"/>
      <c r="H42" s="177"/>
      <c r="I42" s="177"/>
    </row>
    <row r="43" customFormat="false" ht="15.75" hidden="false" customHeight="false" outlineLevel="0" collapsed="false">
      <c r="A43" s="221"/>
      <c r="B43" s="222"/>
      <c r="C43" s="206"/>
      <c r="D43" s="177"/>
      <c r="E43" s="203"/>
      <c r="F43" s="177"/>
      <c r="G43" s="177"/>
      <c r="H43" s="177"/>
      <c r="I43" s="177"/>
    </row>
    <row r="44" customFormat="false" ht="15" hidden="false" customHeight="false" outlineLevel="0" collapsed="false">
      <c r="A44" s="178"/>
      <c r="B44" s="179"/>
      <c r="C44" s="180" t="s">
        <v>221</v>
      </c>
      <c r="D44" s="181" t="s">
        <v>222</v>
      </c>
      <c r="E44" s="180" t="s">
        <v>223</v>
      </c>
      <c r="F44" s="180" t="s">
        <v>224</v>
      </c>
      <c r="G44" s="180" t="s">
        <v>225</v>
      </c>
      <c r="H44" s="180" t="s">
        <v>226</v>
      </c>
      <c r="I44" s="180" t="s">
        <v>227</v>
      </c>
    </row>
    <row r="45" customFormat="false" ht="15" hidden="false" customHeight="false" outlineLevel="0" collapsed="false">
      <c r="A45" s="182" t="s">
        <v>228</v>
      </c>
      <c r="B45" s="183"/>
      <c r="C45" s="182" t="s">
        <v>229</v>
      </c>
      <c r="D45" s="184" t="s">
        <v>230</v>
      </c>
      <c r="E45" s="185" t="s">
        <v>231</v>
      </c>
      <c r="F45" s="185" t="s">
        <v>232</v>
      </c>
      <c r="G45" s="185" t="s">
        <v>233</v>
      </c>
      <c r="H45" s="185" t="s">
        <v>234</v>
      </c>
      <c r="I45" s="185" t="s">
        <v>232</v>
      </c>
    </row>
    <row r="46" customFormat="false" ht="15.75" hidden="false" customHeight="false" outlineLevel="0" collapsed="false">
      <c r="A46" s="223"/>
      <c r="B46" s="179"/>
      <c r="C46" s="182" t="s">
        <v>235</v>
      </c>
      <c r="D46" s="184" t="s">
        <v>231</v>
      </c>
      <c r="E46" s="185" t="s">
        <v>236</v>
      </c>
      <c r="F46" s="185" t="s">
        <v>237</v>
      </c>
      <c r="G46" s="185" t="s">
        <v>238</v>
      </c>
      <c r="H46" s="185" t="s">
        <v>239</v>
      </c>
      <c r="I46" s="185" t="s">
        <v>240</v>
      </c>
    </row>
    <row r="47" customFormat="false" ht="15.75" hidden="false" customHeight="false" outlineLevel="0" collapsed="false">
      <c r="A47" s="187" t="s">
        <v>267</v>
      </c>
      <c r="B47" s="179"/>
      <c r="C47" s="207" t="n">
        <v>434</v>
      </c>
      <c r="D47" s="208" t="n">
        <v>6823</v>
      </c>
      <c r="E47" s="208" t="n">
        <v>1587</v>
      </c>
      <c r="F47" s="208" t="n">
        <v>592</v>
      </c>
      <c r="G47" s="208" t="n">
        <v>2269</v>
      </c>
      <c r="H47" s="208" t="n">
        <v>1119</v>
      </c>
      <c r="I47" s="209" t="n">
        <v>27</v>
      </c>
    </row>
    <row r="48" customFormat="false" ht="15.75" hidden="false" customHeight="false" outlineLevel="0" collapsed="false">
      <c r="A48" s="191" t="s">
        <v>268</v>
      </c>
      <c r="B48" s="179"/>
      <c r="C48" s="188"/>
      <c r="D48" s="126" t="n">
        <v>1641</v>
      </c>
      <c r="E48" s="126" t="n">
        <v>584</v>
      </c>
      <c r="F48" s="126" t="n">
        <v>290</v>
      </c>
      <c r="G48" s="126" t="n">
        <v>0</v>
      </c>
      <c r="H48" s="126" t="n">
        <v>724</v>
      </c>
      <c r="I48" s="210" t="n">
        <v>3</v>
      </c>
    </row>
    <row r="49" customFormat="false" ht="15.75" hidden="false" customHeight="false" outlineLevel="0" collapsed="false">
      <c r="A49" s="191" t="s">
        <v>269</v>
      </c>
      <c r="B49" s="179"/>
      <c r="C49" s="211"/>
      <c r="D49" s="192" t="n">
        <v>300</v>
      </c>
      <c r="E49" s="192" t="n">
        <v>413</v>
      </c>
      <c r="F49" s="192" t="n">
        <v>205</v>
      </c>
      <c r="G49" s="192" t="n">
        <v>300</v>
      </c>
      <c r="H49" s="192" t="n">
        <v>423</v>
      </c>
      <c r="I49" s="193" t="n">
        <v>1</v>
      </c>
    </row>
    <row r="50" customFormat="false" ht="15.75" hidden="false" customHeight="false" outlineLevel="0" collapsed="false">
      <c r="A50" s="191" t="s">
        <v>270</v>
      </c>
      <c r="B50" s="179"/>
      <c r="C50" s="188" t="n">
        <v>330</v>
      </c>
      <c r="D50" s="192" t="n">
        <v>3211</v>
      </c>
      <c r="E50" s="192" t="n">
        <v>1568</v>
      </c>
      <c r="F50" s="192" t="n">
        <v>435</v>
      </c>
      <c r="G50" s="192" t="n">
        <v>1124</v>
      </c>
      <c r="H50" s="192" t="n">
        <v>669</v>
      </c>
      <c r="I50" s="193" t="n">
        <v>16</v>
      </c>
    </row>
    <row r="51" customFormat="false" ht="15.75" hidden="false" customHeight="false" outlineLevel="0" collapsed="false">
      <c r="A51" s="191" t="s">
        <v>271</v>
      </c>
      <c r="B51" s="179"/>
      <c r="C51" s="211"/>
      <c r="D51" s="192" t="n">
        <v>942</v>
      </c>
      <c r="E51" s="192" t="n">
        <v>597</v>
      </c>
      <c r="F51" s="192" t="n">
        <v>266</v>
      </c>
      <c r="G51" s="192" t="n">
        <v>241</v>
      </c>
      <c r="H51" s="192" t="n">
        <v>341</v>
      </c>
      <c r="I51" s="193" t="n">
        <v>7</v>
      </c>
    </row>
    <row r="52" customFormat="false" ht="15.75" hidden="false" customHeight="false" outlineLevel="0" collapsed="false">
      <c r="A52" s="191" t="s">
        <v>272</v>
      </c>
      <c r="B52" s="179"/>
      <c r="C52" s="211"/>
      <c r="D52" s="192" t="n">
        <v>1856</v>
      </c>
      <c r="E52" s="192" t="n">
        <v>1154</v>
      </c>
      <c r="F52" s="192" t="n">
        <v>411</v>
      </c>
      <c r="G52" s="192" t="n">
        <v>0</v>
      </c>
      <c r="H52" s="192" t="n">
        <v>478</v>
      </c>
      <c r="I52" s="193" t="n">
        <v>16</v>
      </c>
    </row>
    <row r="53" customFormat="false" ht="15.75" hidden="false" customHeight="false" outlineLevel="0" collapsed="false">
      <c r="A53" s="191" t="s">
        <v>273</v>
      </c>
      <c r="B53" s="179"/>
      <c r="C53" s="211"/>
      <c r="D53" s="192" t="n">
        <v>1356</v>
      </c>
      <c r="E53" s="192" t="n">
        <v>564</v>
      </c>
      <c r="F53" s="192" t="n">
        <v>483</v>
      </c>
      <c r="G53" s="192" t="n">
        <v>1225</v>
      </c>
      <c r="H53" s="192" t="n">
        <v>532</v>
      </c>
      <c r="I53" s="193" t="n">
        <v>3</v>
      </c>
    </row>
    <row r="54" customFormat="false" ht="15.75" hidden="false" customHeight="false" outlineLevel="0" collapsed="false">
      <c r="A54" s="191" t="s">
        <v>274</v>
      </c>
      <c r="B54" s="179"/>
      <c r="C54" s="211"/>
      <c r="D54" s="192" t="n">
        <v>1285</v>
      </c>
      <c r="E54" s="192" t="n">
        <v>453</v>
      </c>
      <c r="F54" s="192" t="n">
        <v>447</v>
      </c>
      <c r="G54" s="192" t="n">
        <v>703</v>
      </c>
      <c r="H54" s="192" t="n">
        <v>382</v>
      </c>
      <c r="I54" s="193" t="n">
        <v>6</v>
      </c>
    </row>
    <row r="55" customFormat="false" ht="15.75" hidden="false" customHeight="false" outlineLevel="0" collapsed="false">
      <c r="A55" s="191" t="s">
        <v>275</v>
      </c>
      <c r="B55" s="179"/>
      <c r="C55" s="211"/>
      <c r="D55" s="192" t="n">
        <v>514</v>
      </c>
      <c r="E55" s="192" t="n">
        <v>433</v>
      </c>
      <c r="F55" s="192" t="n">
        <v>241</v>
      </c>
      <c r="G55" s="192" t="n">
        <v>402</v>
      </c>
      <c r="H55" s="192" t="n">
        <v>915</v>
      </c>
      <c r="I55" s="193" t="n">
        <v>2</v>
      </c>
    </row>
    <row r="56" customFormat="false" ht="16.5" hidden="false" customHeight="false" outlineLevel="0" collapsed="false">
      <c r="A56" s="195" t="s">
        <v>276</v>
      </c>
      <c r="B56" s="179"/>
      <c r="C56" s="196" t="n">
        <v>183</v>
      </c>
      <c r="D56" s="197"/>
      <c r="E56" s="197"/>
      <c r="F56" s="197"/>
      <c r="G56" s="197"/>
      <c r="H56" s="197"/>
      <c r="I56" s="198"/>
    </row>
    <row r="57" customFormat="false" ht="16.5" hidden="false" customHeight="false" outlineLevel="0" collapsed="false">
      <c r="A57" s="35"/>
      <c r="B57" s="214" t="s">
        <v>253</v>
      </c>
      <c r="C57" s="215" t="n">
        <v>947</v>
      </c>
      <c r="D57" s="215" t="n">
        <v>17928</v>
      </c>
      <c r="E57" s="215" t="n">
        <v>7353</v>
      </c>
      <c r="F57" s="215" t="n">
        <v>3370</v>
      </c>
      <c r="G57" s="215" t="n">
        <v>6264</v>
      </c>
      <c r="H57" s="215" t="n">
        <v>5583</v>
      </c>
      <c r="I57" s="224" t="n">
        <v>81</v>
      </c>
    </row>
    <row r="58" customFormat="false" ht="15.75" hidden="false" customHeight="false" outlineLevel="0" collapsed="false">
      <c r="A58" s="35"/>
      <c r="B58" s="179"/>
      <c r="C58" s="35"/>
      <c r="D58" s="199"/>
      <c r="E58" s="199"/>
      <c r="F58" s="199"/>
      <c r="G58" s="199"/>
      <c r="H58" s="199"/>
      <c r="I58" s="199"/>
    </row>
    <row r="59" customFormat="false" ht="16.5" hidden="false" customHeight="false" outlineLevel="0" collapsed="false">
      <c r="A59" s="173" t="s">
        <v>277</v>
      </c>
      <c r="B59" s="174"/>
      <c r="C59" s="175"/>
      <c r="D59" s="199"/>
      <c r="E59" s="199"/>
      <c r="F59" s="199"/>
      <c r="G59" s="199"/>
      <c r="H59" s="199"/>
      <c r="I59" s="199"/>
    </row>
    <row r="60" customFormat="false" ht="16.5" hidden="false" customHeight="false" outlineLevel="0" collapsed="false">
      <c r="A60" s="221"/>
      <c r="B60" s="222"/>
      <c r="C60" s="206"/>
      <c r="D60" s="199"/>
      <c r="E60" s="199"/>
      <c r="F60" s="199"/>
      <c r="G60" s="199"/>
      <c r="H60" s="199"/>
      <c r="I60" s="199"/>
    </row>
    <row r="61" customFormat="false" ht="15" hidden="false" customHeight="false" outlineLevel="0" collapsed="false">
      <c r="A61" s="178"/>
      <c r="B61" s="179"/>
      <c r="C61" s="180" t="s">
        <v>221</v>
      </c>
      <c r="D61" s="181" t="s">
        <v>222</v>
      </c>
      <c r="E61" s="180" t="s">
        <v>223</v>
      </c>
      <c r="F61" s="180" t="s">
        <v>224</v>
      </c>
      <c r="G61" s="180" t="s">
        <v>225</v>
      </c>
      <c r="H61" s="180" t="s">
        <v>226</v>
      </c>
      <c r="I61" s="180" t="s">
        <v>227</v>
      </c>
    </row>
    <row r="62" customFormat="false" ht="15" hidden="false" customHeight="false" outlineLevel="0" collapsed="false">
      <c r="A62" s="182" t="s">
        <v>228</v>
      </c>
      <c r="B62" s="183"/>
      <c r="C62" s="182" t="s">
        <v>229</v>
      </c>
      <c r="D62" s="184" t="s">
        <v>230</v>
      </c>
      <c r="E62" s="185" t="s">
        <v>231</v>
      </c>
      <c r="F62" s="185" t="s">
        <v>232</v>
      </c>
      <c r="G62" s="185" t="s">
        <v>233</v>
      </c>
      <c r="H62" s="185" t="s">
        <v>234</v>
      </c>
      <c r="I62" s="185" t="s">
        <v>232</v>
      </c>
    </row>
    <row r="63" customFormat="false" ht="15.75" hidden="false" customHeight="false" outlineLevel="0" collapsed="false">
      <c r="A63" s="186"/>
      <c r="B63" s="179"/>
      <c r="C63" s="182" t="s">
        <v>235</v>
      </c>
      <c r="D63" s="184" t="s">
        <v>231</v>
      </c>
      <c r="E63" s="185" t="s">
        <v>236</v>
      </c>
      <c r="F63" s="185" t="s">
        <v>237</v>
      </c>
      <c r="G63" s="185" t="s">
        <v>238</v>
      </c>
      <c r="H63" s="185" t="s">
        <v>239</v>
      </c>
      <c r="I63" s="185" t="s">
        <v>240</v>
      </c>
    </row>
    <row r="64" customFormat="false" ht="15.75" hidden="false" customHeight="false" outlineLevel="0" collapsed="false">
      <c r="A64" s="187" t="s">
        <v>278</v>
      </c>
      <c r="B64" s="179"/>
      <c r="C64" s="225"/>
      <c r="D64" s="189" t="n">
        <v>2500</v>
      </c>
      <c r="E64" s="189" t="n">
        <v>930</v>
      </c>
      <c r="F64" s="189" t="n">
        <v>230</v>
      </c>
      <c r="G64" s="189" t="n">
        <v>1300</v>
      </c>
      <c r="H64" s="189" t="n">
        <v>235</v>
      </c>
      <c r="I64" s="190" t="n">
        <v>15</v>
      </c>
    </row>
    <row r="65" customFormat="false" ht="15.75" hidden="false" customHeight="false" outlineLevel="0" collapsed="false">
      <c r="A65" s="191" t="s">
        <v>279</v>
      </c>
      <c r="B65" s="179"/>
      <c r="C65" s="211"/>
      <c r="D65" s="192" t="n">
        <v>2000</v>
      </c>
      <c r="E65" s="192" t="n">
        <v>1000</v>
      </c>
      <c r="F65" s="192" t="n">
        <v>230</v>
      </c>
      <c r="G65" s="192" t="n">
        <v>2000</v>
      </c>
      <c r="H65" s="192" t="n">
        <v>241</v>
      </c>
      <c r="I65" s="193" t="n">
        <v>7</v>
      </c>
    </row>
    <row r="66" customFormat="false" ht="15.75" hidden="false" customHeight="false" outlineLevel="0" collapsed="false">
      <c r="A66" s="191" t="s">
        <v>280</v>
      </c>
      <c r="B66" s="179"/>
      <c r="C66" s="188"/>
      <c r="D66" s="192" t="n">
        <v>1700</v>
      </c>
      <c r="E66" s="192" t="n">
        <v>1100</v>
      </c>
      <c r="F66" s="192" t="n">
        <v>170</v>
      </c>
      <c r="G66" s="192" t="n">
        <v>1000</v>
      </c>
      <c r="H66" s="192" t="n">
        <v>161</v>
      </c>
      <c r="I66" s="193" t="n">
        <v>12</v>
      </c>
    </row>
    <row r="67" customFormat="false" ht="15.75" hidden="false" customHeight="false" outlineLevel="0" collapsed="false">
      <c r="A67" s="191" t="s">
        <v>281</v>
      </c>
      <c r="B67" s="179"/>
      <c r="C67" s="188"/>
      <c r="D67" s="192" t="n">
        <v>700</v>
      </c>
      <c r="E67" s="192" t="n">
        <v>380</v>
      </c>
      <c r="F67" s="192" t="n">
        <v>40</v>
      </c>
      <c r="G67" s="192" t="n">
        <v>500</v>
      </c>
      <c r="H67" s="192" t="n">
        <v>95</v>
      </c>
      <c r="I67" s="193" t="n">
        <v>10</v>
      </c>
    </row>
    <row r="68" customFormat="false" ht="15.75" hidden="false" customHeight="false" outlineLevel="0" collapsed="false">
      <c r="A68" s="191" t="s">
        <v>282</v>
      </c>
      <c r="B68" s="179"/>
      <c r="C68" s="188"/>
      <c r="D68" s="192" t="n">
        <v>800</v>
      </c>
      <c r="E68" s="192" t="n">
        <v>630</v>
      </c>
      <c r="F68" s="192" t="n">
        <v>70</v>
      </c>
      <c r="G68" s="192" t="n">
        <v>650</v>
      </c>
      <c r="H68" s="192" t="n">
        <v>96</v>
      </c>
      <c r="I68" s="193" t="n">
        <v>8</v>
      </c>
    </row>
    <row r="69" customFormat="false" ht="15.75" hidden="false" customHeight="false" outlineLevel="0" collapsed="false">
      <c r="A69" s="191" t="s">
        <v>283</v>
      </c>
      <c r="B69" s="179"/>
      <c r="C69" s="188" t="n">
        <v>87</v>
      </c>
      <c r="D69" s="192" t="n">
        <v>1000</v>
      </c>
      <c r="E69" s="192" t="n">
        <v>550</v>
      </c>
      <c r="F69" s="192" t="n">
        <v>180</v>
      </c>
      <c r="G69" s="192" t="n">
        <v>1200</v>
      </c>
      <c r="H69" s="192" t="n">
        <v>363</v>
      </c>
      <c r="I69" s="193" t="n">
        <v>5</v>
      </c>
    </row>
    <row r="70" customFormat="false" ht="16.5" hidden="false" customHeight="false" outlineLevel="0" collapsed="false">
      <c r="A70" s="195" t="s">
        <v>284</v>
      </c>
      <c r="B70" s="179"/>
      <c r="C70" s="196"/>
      <c r="D70" s="197" t="n">
        <v>900</v>
      </c>
      <c r="E70" s="197" t="n">
        <v>200</v>
      </c>
      <c r="F70" s="197" t="n">
        <v>40</v>
      </c>
      <c r="G70" s="197" t="n">
        <v>900</v>
      </c>
      <c r="H70" s="197" t="n">
        <v>300</v>
      </c>
      <c r="I70" s="198" t="n">
        <v>10</v>
      </c>
    </row>
    <row r="71" customFormat="false" ht="16.5" hidden="false" customHeight="false" outlineLevel="0" collapsed="false">
      <c r="A71" s="35"/>
      <c r="B71" s="214" t="s">
        <v>253</v>
      </c>
      <c r="C71" s="200" t="n">
        <v>87</v>
      </c>
      <c r="D71" s="226" t="n">
        <v>9600</v>
      </c>
      <c r="E71" s="226" t="n">
        <v>4790</v>
      </c>
      <c r="F71" s="226" t="n">
        <v>960</v>
      </c>
      <c r="G71" s="226" t="n">
        <v>7550</v>
      </c>
      <c r="H71" s="226" t="n">
        <v>1491</v>
      </c>
      <c r="I71" s="227" t="n">
        <v>67</v>
      </c>
    </row>
    <row r="72" customFormat="false" ht="15.75" hidden="false" customHeight="false" outlineLevel="0" collapsed="false">
      <c r="A72" s="35"/>
      <c r="B72" s="179"/>
      <c r="C72" s="35"/>
      <c r="D72" s="199"/>
      <c r="E72" s="199"/>
      <c r="F72" s="199"/>
      <c r="G72" s="199"/>
      <c r="H72" s="199"/>
      <c r="I72" s="199"/>
    </row>
    <row r="73" customFormat="false" ht="15.75" hidden="false" customHeight="false" outlineLevel="0" collapsed="false">
      <c r="A73" s="35"/>
      <c r="B73" s="179"/>
      <c r="C73" s="35"/>
      <c r="D73" s="199"/>
      <c r="E73" s="199"/>
      <c r="F73" s="199"/>
      <c r="G73" s="199"/>
      <c r="H73" s="199"/>
      <c r="I73" s="199"/>
    </row>
    <row r="74" customFormat="false" ht="15.75" hidden="false" customHeight="false" outlineLevel="0" collapsed="false">
      <c r="A74" s="173" t="s">
        <v>285</v>
      </c>
      <c r="B74" s="174"/>
      <c r="C74" s="204"/>
      <c r="D74" s="177"/>
      <c r="E74" s="203"/>
      <c r="F74" s="177"/>
      <c r="G74" s="177"/>
      <c r="H74" s="177"/>
      <c r="I74" s="177"/>
    </row>
    <row r="75" customFormat="false" ht="15.75" hidden="false" customHeight="false" outlineLevel="0" collapsed="false">
      <c r="A75" s="221"/>
      <c r="B75" s="222"/>
      <c r="C75" s="206"/>
      <c r="D75" s="177"/>
      <c r="E75" s="203"/>
      <c r="F75" s="177"/>
      <c r="G75" s="177"/>
      <c r="H75" s="177"/>
      <c r="I75" s="177"/>
    </row>
    <row r="76" customFormat="false" ht="15" hidden="false" customHeight="false" outlineLevel="0" collapsed="false">
      <c r="A76" s="178"/>
      <c r="B76" s="179"/>
      <c r="C76" s="180" t="s">
        <v>221</v>
      </c>
      <c r="D76" s="181" t="s">
        <v>222</v>
      </c>
      <c r="E76" s="180" t="s">
        <v>223</v>
      </c>
      <c r="F76" s="180" t="s">
        <v>224</v>
      </c>
      <c r="G76" s="180" t="s">
        <v>225</v>
      </c>
      <c r="H76" s="180" t="s">
        <v>226</v>
      </c>
      <c r="I76" s="180" t="s">
        <v>227</v>
      </c>
    </row>
    <row r="77" customFormat="false" ht="15" hidden="false" customHeight="false" outlineLevel="0" collapsed="false">
      <c r="A77" s="182" t="s">
        <v>228</v>
      </c>
      <c r="B77" s="183"/>
      <c r="C77" s="182" t="s">
        <v>229</v>
      </c>
      <c r="D77" s="184" t="s">
        <v>230</v>
      </c>
      <c r="E77" s="185" t="s">
        <v>231</v>
      </c>
      <c r="F77" s="185" t="s">
        <v>232</v>
      </c>
      <c r="G77" s="185" t="s">
        <v>233</v>
      </c>
      <c r="H77" s="185" t="s">
        <v>234</v>
      </c>
      <c r="I77" s="185" t="s">
        <v>232</v>
      </c>
    </row>
    <row r="78" customFormat="false" ht="15.75" hidden="false" customHeight="false" outlineLevel="0" collapsed="false">
      <c r="A78" s="186"/>
      <c r="B78" s="179"/>
      <c r="C78" s="182" t="s">
        <v>235</v>
      </c>
      <c r="D78" s="184" t="s">
        <v>231</v>
      </c>
      <c r="E78" s="185" t="s">
        <v>236</v>
      </c>
      <c r="F78" s="185" t="s">
        <v>237</v>
      </c>
      <c r="G78" s="185" t="s">
        <v>238</v>
      </c>
      <c r="H78" s="185" t="s">
        <v>239</v>
      </c>
      <c r="I78" s="185" t="s">
        <v>240</v>
      </c>
    </row>
    <row r="79" customFormat="false" ht="15.75" hidden="false" customHeight="false" outlineLevel="0" collapsed="false">
      <c r="A79" s="187" t="s">
        <v>286</v>
      </c>
      <c r="B79" s="179"/>
      <c r="C79" s="225"/>
      <c r="D79" s="208" t="n">
        <v>3579</v>
      </c>
      <c r="E79" s="208" t="n">
        <v>2370</v>
      </c>
      <c r="F79" s="208" t="n">
        <v>222</v>
      </c>
      <c r="G79" s="208" t="n">
        <v>713</v>
      </c>
      <c r="H79" s="208" t="n">
        <v>292</v>
      </c>
      <c r="I79" s="209" t="n">
        <v>104</v>
      </c>
    </row>
    <row r="80" customFormat="false" ht="15.75" hidden="false" customHeight="false" outlineLevel="0" collapsed="false">
      <c r="A80" s="191" t="s">
        <v>287</v>
      </c>
      <c r="B80" s="179"/>
      <c r="C80" s="188" t="n">
        <v>26</v>
      </c>
      <c r="D80" s="126" t="n">
        <v>360</v>
      </c>
      <c r="E80" s="126" t="n">
        <v>180</v>
      </c>
      <c r="F80" s="126" t="n">
        <v>30</v>
      </c>
      <c r="G80" s="126" t="n">
        <v>200</v>
      </c>
      <c r="H80" s="126" t="n">
        <v>131</v>
      </c>
      <c r="I80" s="210" t="n">
        <v>13</v>
      </c>
    </row>
    <row r="81" customFormat="false" ht="15.75" hidden="false" customHeight="false" outlineLevel="0" collapsed="false">
      <c r="A81" s="191" t="s">
        <v>288</v>
      </c>
      <c r="B81" s="179"/>
      <c r="C81" s="211"/>
      <c r="D81" s="192" t="n">
        <v>450</v>
      </c>
      <c r="E81" s="192" t="n">
        <v>300</v>
      </c>
      <c r="F81" s="192" t="n">
        <v>30</v>
      </c>
      <c r="G81" s="192" t="n">
        <v>120</v>
      </c>
      <c r="H81" s="192" t="n">
        <v>40</v>
      </c>
      <c r="I81" s="193" t="n">
        <v>32</v>
      </c>
    </row>
    <row r="82" customFormat="false" ht="15.75" hidden="false" customHeight="false" outlineLevel="0" collapsed="false">
      <c r="A82" s="191" t="s">
        <v>289</v>
      </c>
      <c r="B82" s="179"/>
      <c r="C82" s="211"/>
      <c r="D82" s="192" t="n">
        <v>300</v>
      </c>
      <c r="E82" s="192" t="n">
        <v>200</v>
      </c>
      <c r="F82" s="192" t="n">
        <v>30</v>
      </c>
      <c r="G82" s="192" t="n">
        <v>120</v>
      </c>
      <c r="H82" s="192" t="n">
        <v>50</v>
      </c>
      <c r="I82" s="193" t="n">
        <v>5</v>
      </c>
    </row>
    <row r="83" customFormat="false" ht="15.75" hidden="false" customHeight="false" outlineLevel="0" collapsed="false">
      <c r="A83" s="191" t="s">
        <v>290</v>
      </c>
      <c r="B83" s="179"/>
      <c r="C83" s="211"/>
      <c r="D83" s="192" t="n">
        <v>840</v>
      </c>
      <c r="E83" s="192" t="n">
        <v>429</v>
      </c>
      <c r="F83" s="192" t="n">
        <v>115</v>
      </c>
      <c r="G83" s="192" t="n">
        <v>250</v>
      </c>
      <c r="H83" s="192" t="n">
        <v>69</v>
      </c>
      <c r="I83" s="193" t="n">
        <v>50</v>
      </c>
    </row>
    <row r="84" customFormat="false" ht="15.75" hidden="false" customHeight="false" outlineLevel="0" collapsed="false">
      <c r="A84" s="191" t="s">
        <v>291</v>
      </c>
      <c r="B84" s="179"/>
      <c r="C84" s="211"/>
      <c r="D84" s="192" t="n">
        <v>580</v>
      </c>
      <c r="E84" s="192" t="n">
        <v>400</v>
      </c>
      <c r="F84" s="192" t="n">
        <v>61</v>
      </c>
      <c r="G84" s="192" t="n">
        <v>216</v>
      </c>
      <c r="H84" s="192" t="n">
        <v>72</v>
      </c>
      <c r="I84" s="193" t="n">
        <v>30</v>
      </c>
    </row>
    <row r="85" customFormat="false" ht="15.75" hidden="false" customHeight="false" outlineLevel="0" collapsed="false">
      <c r="A85" s="191" t="s">
        <v>292</v>
      </c>
      <c r="B85" s="179"/>
      <c r="C85" s="211"/>
      <c r="D85" s="192" t="n">
        <v>783</v>
      </c>
      <c r="E85" s="192" t="n">
        <v>603</v>
      </c>
      <c r="F85" s="192" t="n">
        <v>241</v>
      </c>
      <c r="G85" s="192" t="n">
        <v>482</v>
      </c>
      <c r="H85" s="192" t="n">
        <v>264</v>
      </c>
      <c r="I85" s="193" t="n">
        <v>112</v>
      </c>
    </row>
    <row r="86" customFormat="false" ht="15.75" hidden="false" customHeight="false" outlineLevel="0" collapsed="false">
      <c r="A86" s="191" t="s">
        <v>293</v>
      </c>
      <c r="B86" s="179"/>
      <c r="C86" s="211"/>
      <c r="D86" s="192" t="n">
        <v>400</v>
      </c>
      <c r="E86" s="192" t="n">
        <v>268</v>
      </c>
      <c r="F86" s="192" t="n">
        <v>37</v>
      </c>
      <c r="G86" s="192" t="n">
        <v>173</v>
      </c>
      <c r="H86" s="192" t="n">
        <v>60</v>
      </c>
      <c r="I86" s="193" t="n">
        <v>20</v>
      </c>
    </row>
    <row r="87" customFormat="false" ht="15.75" hidden="false" customHeight="false" outlineLevel="0" collapsed="false">
      <c r="A87" s="191" t="s">
        <v>294</v>
      </c>
      <c r="B87" s="179"/>
      <c r="C87" s="188" t="n">
        <v>437</v>
      </c>
      <c r="D87" s="192" t="n">
        <v>370</v>
      </c>
      <c r="E87" s="192" t="n">
        <v>222</v>
      </c>
      <c r="F87" s="192" t="n">
        <v>62</v>
      </c>
      <c r="G87" s="192" t="n">
        <v>86</v>
      </c>
      <c r="H87" s="192" t="n">
        <v>43</v>
      </c>
      <c r="I87" s="193" t="n">
        <v>7</v>
      </c>
    </row>
    <row r="88" customFormat="false" ht="15.75" hidden="false" customHeight="false" outlineLevel="0" collapsed="false">
      <c r="A88" s="191" t="s">
        <v>295</v>
      </c>
      <c r="B88" s="179"/>
      <c r="C88" s="188"/>
      <c r="D88" s="192" t="n">
        <v>400</v>
      </c>
      <c r="E88" s="192" t="n">
        <v>200</v>
      </c>
      <c r="F88" s="192" t="n">
        <v>50</v>
      </c>
      <c r="G88" s="192" t="n">
        <v>110</v>
      </c>
      <c r="H88" s="192" t="n">
        <v>60</v>
      </c>
      <c r="I88" s="193" t="n">
        <v>10</v>
      </c>
    </row>
    <row r="89" customFormat="false" ht="15.75" hidden="false" customHeight="false" outlineLevel="0" collapsed="false">
      <c r="A89" s="194" t="s">
        <v>296</v>
      </c>
      <c r="B89" s="228"/>
      <c r="C89" s="188" t="n">
        <v>182</v>
      </c>
      <c r="D89" s="192"/>
      <c r="E89" s="192"/>
      <c r="F89" s="192"/>
      <c r="G89" s="192"/>
      <c r="H89" s="192"/>
      <c r="I89" s="193"/>
    </row>
    <row r="90" customFormat="false" ht="15.75" hidden="false" customHeight="false" outlineLevel="0" collapsed="false">
      <c r="A90" s="194" t="s">
        <v>297</v>
      </c>
      <c r="B90" s="228"/>
      <c r="C90" s="188" t="n">
        <v>194</v>
      </c>
      <c r="D90" s="192"/>
      <c r="E90" s="192"/>
      <c r="F90" s="192"/>
      <c r="G90" s="192"/>
      <c r="H90" s="192"/>
      <c r="I90" s="193"/>
    </row>
    <row r="91" customFormat="false" ht="16.5" hidden="false" customHeight="false" outlineLevel="0" collapsed="false">
      <c r="A91" s="195" t="s">
        <v>298</v>
      </c>
      <c r="B91" s="179"/>
      <c r="C91" s="229" t="n">
        <v>224</v>
      </c>
      <c r="D91" s="230"/>
      <c r="E91" s="230"/>
      <c r="F91" s="230"/>
      <c r="G91" s="230"/>
      <c r="H91" s="230"/>
      <c r="I91" s="231"/>
    </row>
    <row r="92" customFormat="false" ht="16.5" hidden="false" customHeight="false" outlineLevel="0" collapsed="false">
      <c r="A92" s="35"/>
      <c r="B92" s="214" t="s">
        <v>253</v>
      </c>
      <c r="C92" s="232" t="n">
        <v>1063</v>
      </c>
      <c r="D92" s="233" t="n">
        <v>8062</v>
      </c>
      <c r="E92" s="233" t="n">
        <v>5172</v>
      </c>
      <c r="F92" s="233" t="n">
        <v>878</v>
      </c>
      <c r="G92" s="233" t="n">
        <v>2470</v>
      </c>
      <c r="H92" s="233" t="n">
        <v>1081</v>
      </c>
      <c r="I92" s="234" t="n">
        <v>383</v>
      </c>
    </row>
    <row r="94" customFormat="false" ht="15.75" hidden="false" customHeight="false" outlineLevel="0" collapsed="false">
      <c r="A94" s="173" t="s">
        <v>299</v>
      </c>
      <c r="B94" s="174"/>
      <c r="C94" s="204"/>
      <c r="D94" s="177"/>
      <c r="E94" s="203"/>
      <c r="F94" s="177"/>
      <c r="G94" s="177"/>
      <c r="H94" s="177"/>
      <c r="I94" s="177"/>
    </row>
    <row r="95" customFormat="false" ht="15.75" hidden="false" customHeight="false" outlineLevel="0" collapsed="false">
      <c r="A95" s="221"/>
      <c r="B95" s="222"/>
      <c r="C95" s="206"/>
      <c r="D95" s="177"/>
      <c r="E95" s="203"/>
      <c r="F95" s="177"/>
      <c r="G95" s="177"/>
      <c r="H95" s="177"/>
      <c r="I95" s="177"/>
    </row>
    <row r="96" customFormat="false" ht="15" hidden="false" customHeight="false" outlineLevel="0" collapsed="false">
      <c r="A96" s="178"/>
      <c r="B96" s="179"/>
      <c r="C96" s="180" t="s">
        <v>221</v>
      </c>
      <c r="D96" s="181" t="s">
        <v>222</v>
      </c>
      <c r="E96" s="180" t="s">
        <v>223</v>
      </c>
      <c r="F96" s="180" t="s">
        <v>224</v>
      </c>
      <c r="G96" s="180" t="s">
        <v>225</v>
      </c>
      <c r="H96" s="180" t="s">
        <v>226</v>
      </c>
      <c r="I96" s="180" t="s">
        <v>227</v>
      </c>
    </row>
    <row r="97" customFormat="false" ht="15" hidden="false" customHeight="false" outlineLevel="0" collapsed="false">
      <c r="A97" s="182" t="s">
        <v>228</v>
      </c>
      <c r="B97" s="183"/>
      <c r="C97" s="182" t="s">
        <v>229</v>
      </c>
      <c r="D97" s="184" t="s">
        <v>230</v>
      </c>
      <c r="E97" s="185" t="s">
        <v>231</v>
      </c>
      <c r="F97" s="185" t="s">
        <v>232</v>
      </c>
      <c r="G97" s="185" t="s">
        <v>233</v>
      </c>
      <c r="H97" s="185" t="s">
        <v>234</v>
      </c>
      <c r="I97" s="185" t="s">
        <v>232</v>
      </c>
    </row>
    <row r="98" customFormat="false" ht="15.75" hidden="false" customHeight="false" outlineLevel="0" collapsed="false">
      <c r="A98" s="186"/>
      <c r="B98" s="179"/>
      <c r="C98" s="182" t="s">
        <v>235</v>
      </c>
      <c r="D98" s="184" t="s">
        <v>231</v>
      </c>
      <c r="E98" s="185" t="s">
        <v>236</v>
      </c>
      <c r="F98" s="185" t="s">
        <v>237</v>
      </c>
      <c r="G98" s="185" t="s">
        <v>238</v>
      </c>
      <c r="H98" s="185" t="s">
        <v>239</v>
      </c>
      <c r="I98" s="185" t="s">
        <v>240</v>
      </c>
    </row>
    <row r="99" customFormat="false" ht="15.75" hidden="false" customHeight="false" outlineLevel="0" collapsed="false">
      <c r="A99" s="187" t="s">
        <v>300</v>
      </c>
      <c r="B99" s="179"/>
      <c r="C99" s="207" t="n">
        <v>147</v>
      </c>
      <c r="D99" s="208" t="n">
        <v>2100</v>
      </c>
      <c r="E99" s="208" t="n">
        <v>1400</v>
      </c>
      <c r="F99" s="208" t="n">
        <v>320</v>
      </c>
      <c r="G99" s="208" t="n">
        <v>1100</v>
      </c>
      <c r="H99" s="208" t="n">
        <v>2475</v>
      </c>
      <c r="I99" s="209" t="n">
        <v>15</v>
      </c>
    </row>
    <row r="100" customFormat="false" ht="15.75" hidden="false" customHeight="false" outlineLevel="0" collapsed="false">
      <c r="A100" s="191" t="s">
        <v>301</v>
      </c>
      <c r="B100" s="179"/>
      <c r="C100" s="188" t="n">
        <v>148</v>
      </c>
      <c r="D100" s="126" t="n">
        <v>1303</v>
      </c>
      <c r="E100" s="126" t="n">
        <v>771</v>
      </c>
      <c r="F100" s="126" t="n">
        <v>174</v>
      </c>
      <c r="G100" s="126" t="n">
        <v>600</v>
      </c>
      <c r="H100" s="126" t="n">
        <v>1155</v>
      </c>
      <c r="I100" s="210" t="n">
        <v>23</v>
      </c>
    </row>
    <row r="101" customFormat="false" ht="15.75" hidden="false" customHeight="false" outlineLevel="0" collapsed="false">
      <c r="A101" s="191" t="s">
        <v>302</v>
      </c>
      <c r="B101" s="179"/>
      <c r="C101" s="235"/>
      <c r="D101" s="236" t="n">
        <v>700</v>
      </c>
      <c r="E101" s="236" t="n">
        <v>541</v>
      </c>
      <c r="F101" s="236" t="n">
        <v>50</v>
      </c>
      <c r="G101" s="236" t="n">
        <v>800</v>
      </c>
      <c r="H101" s="236" t="n">
        <v>1200</v>
      </c>
      <c r="I101" s="237" t="n">
        <v>6</v>
      </c>
    </row>
    <row r="102" customFormat="false" ht="16.5" hidden="false" customHeight="false" outlineLevel="0" collapsed="false">
      <c r="A102" s="195" t="s">
        <v>303</v>
      </c>
      <c r="B102" s="179"/>
      <c r="C102" s="238"/>
      <c r="D102" s="239" t="n">
        <v>385</v>
      </c>
      <c r="E102" s="239" t="n">
        <v>235</v>
      </c>
      <c r="F102" s="239" t="n">
        <v>25</v>
      </c>
      <c r="G102" s="239" t="n">
        <v>276</v>
      </c>
      <c r="H102" s="239" t="n">
        <v>600</v>
      </c>
      <c r="I102" s="240" t="n">
        <v>5</v>
      </c>
    </row>
    <row r="103" customFormat="false" ht="16.5" hidden="false" customHeight="false" outlineLevel="0" collapsed="false">
      <c r="A103" s="35"/>
      <c r="B103" s="214" t="s">
        <v>253</v>
      </c>
      <c r="C103" s="200" t="n">
        <v>295</v>
      </c>
      <c r="D103" s="201" t="n">
        <v>4488</v>
      </c>
      <c r="E103" s="201" t="n">
        <v>2947</v>
      </c>
      <c r="F103" s="201" t="n">
        <v>569</v>
      </c>
      <c r="G103" s="201" t="n">
        <v>2776</v>
      </c>
      <c r="H103" s="201" t="n">
        <v>5430</v>
      </c>
      <c r="I103" s="202" t="n">
        <v>49</v>
      </c>
    </row>
    <row r="104" customFormat="false" ht="15.75" hidden="false" customHeight="false" outlineLevel="0" collapsed="false">
      <c r="A104" s="35"/>
      <c r="B104" s="179"/>
      <c r="C104" s="35"/>
      <c r="D104" s="199"/>
      <c r="E104" s="199"/>
      <c r="F104" s="199"/>
      <c r="G104" s="199"/>
      <c r="H104" s="199"/>
      <c r="I104" s="199"/>
    </row>
    <row r="105" customFormat="false" ht="15.75" hidden="false" customHeight="false" outlineLevel="0" collapsed="false">
      <c r="A105" s="35"/>
      <c r="B105" s="214"/>
      <c r="C105" s="35"/>
      <c r="D105" s="129"/>
      <c r="E105" s="129"/>
      <c r="F105" s="129"/>
      <c r="G105" s="129"/>
      <c r="H105" s="129"/>
      <c r="I105" s="129"/>
    </row>
    <row r="106" customFormat="false" ht="15.75" hidden="false" customHeight="false" outlineLevel="0" collapsed="false">
      <c r="A106" s="173" t="s">
        <v>304</v>
      </c>
      <c r="B106" s="174"/>
      <c r="C106" s="204"/>
      <c r="D106" s="177"/>
      <c r="E106" s="203"/>
      <c r="F106" s="177"/>
      <c r="G106" s="177"/>
      <c r="H106" s="177"/>
      <c r="I106" s="177"/>
    </row>
    <row r="107" customFormat="false" ht="15.75" hidden="false" customHeight="false" outlineLevel="0" collapsed="false">
      <c r="A107" s="221"/>
      <c r="B107" s="222"/>
      <c r="C107" s="206"/>
      <c r="D107" s="177"/>
      <c r="E107" s="203"/>
      <c r="F107" s="177"/>
      <c r="G107" s="177"/>
      <c r="H107" s="177"/>
      <c r="I107" s="177"/>
    </row>
    <row r="108" customFormat="false" ht="15" hidden="false" customHeight="false" outlineLevel="0" collapsed="false">
      <c r="A108" s="178"/>
      <c r="B108" s="179"/>
      <c r="C108" s="180" t="s">
        <v>221</v>
      </c>
      <c r="D108" s="181" t="s">
        <v>222</v>
      </c>
      <c r="E108" s="180" t="s">
        <v>223</v>
      </c>
      <c r="F108" s="180" t="s">
        <v>224</v>
      </c>
      <c r="G108" s="180" t="s">
        <v>225</v>
      </c>
      <c r="H108" s="180" t="s">
        <v>226</v>
      </c>
      <c r="I108" s="180" t="s">
        <v>227</v>
      </c>
    </row>
    <row r="109" customFormat="false" ht="15" hidden="false" customHeight="false" outlineLevel="0" collapsed="false">
      <c r="A109" s="182" t="s">
        <v>228</v>
      </c>
      <c r="B109" s="183"/>
      <c r="C109" s="182" t="s">
        <v>229</v>
      </c>
      <c r="D109" s="184" t="s">
        <v>230</v>
      </c>
      <c r="E109" s="185" t="s">
        <v>231</v>
      </c>
      <c r="F109" s="185" t="s">
        <v>232</v>
      </c>
      <c r="G109" s="185" t="s">
        <v>233</v>
      </c>
      <c r="H109" s="185" t="s">
        <v>234</v>
      </c>
      <c r="I109" s="185" t="s">
        <v>232</v>
      </c>
    </row>
    <row r="110" customFormat="false" ht="15.75" hidden="false" customHeight="false" outlineLevel="0" collapsed="false">
      <c r="A110" s="186"/>
      <c r="B110" s="179"/>
      <c r="C110" s="182" t="s">
        <v>235</v>
      </c>
      <c r="D110" s="184" t="s">
        <v>231</v>
      </c>
      <c r="E110" s="185" t="s">
        <v>236</v>
      </c>
      <c r="F110" s="185" t="s">
        <v>237</v>
      </c>
      <c r="G110" s="185" t="s">
        <v>238</v>
      </c>
      <c r="H110" s="185" t="s">
        <v>239</v>
      </c>
      <c r="I110" s="185" t="s">
        <v>240</v>
      </c>
    </row>
    <row r="111" customFormat="false" ht="15.75" hidden="false" customHeight="false" outlineLevel="0" collapsed="false">
      <c r="A111" s="187" t="s">
        <v>305</v>
      </c>
      <c r="B111" s="179"/>
      <c r="C111" s="225"/>
      <c r="D111" s="208" t="n">
        <v>494</v>
      </c>
      <c r="E111" s="208" t="n">
        <v>246</v>
      </c>
      <c r="F111" s="208" t="n">
        <v>123</v>
      </c>
      <c r="G111" s="208" t="n">
        <v>247</v>
      </c>
      <c r="H111" s="208" t="n">
        <v>195</v>
      </c>
      <c r="I111" s="209" t="n">
        <v>29</v>
      </c>
    </row>
    <row r="112" customFormat="false" ht="15.75" hidden="false" customHeight="false" outlineLevel="0" collapsed="false">
      <c r="A112" s="191" t="s">
        <v>306</v>
      </c>
      <c r="B112" s="179"/>
      <c r="C112" s="211"/>
      <c r="D112" s="126" t="n">
        <v>650</v>
      </c>
      <c r="E112" s="126" t="n">
        <v>360</v>
      </c>
      <c r="F112" s="126" t="n">
        <v>60</v>
      </c>
      <c r="G112" s="126" t="n">
        <v>400</v>
      </c>
      <c r="H112" s="126" t="n">
        <v>380</v>
      </c>
      <c r="I112" s="210" t="n">
        <v>15</v>
      </c>
    </row>
    <row r="113" customFormat="false" ht="15.75" hidden="false" customHeight="false" outlineLevel="0" collapsed="false">
      <c r="A113" s="191" t="s">
        <v>307</v>
      </c>
      <c r="B113" s="179"/>
      <c r="C113" s="188"/>
      <c r="D113" s="192" t="n">
        <v>670</v>
      </c>
      <c r="E113" s="192" t="n">
        <v>335</v>
      </c>
      <c r="F113" s="192" t="n">
        <v>90</v>
      </c>
      <c r="G113" s="192" t="n">
        <v>400</v>
      </c>
      <c r="H113" s="192" t="n">
        <v>310</v>
      </c>
      <c r="I113" s="193" t="n">
        <v>20</v>
      </c>
    </row>
    <row r="114" customFormat="false" ht="15.75" hidden="false" customHeight="false" outlineLevel="0" collapsed="false">
      <c r="A114" s="191" t="s">
        <v>308</v>
      </c>
      <c r="B114" s="179"/>
      <c r="C114" s="188"/>
      <c r="D114" s="192" t="n">
        <v>380</v>
      </c>
      <c r="E114" s="192" t="n">
        <v>315</v>
      </c>
      <c r="F114" s="192" t="n">
        <v>50</v>
      </c>
      <c r="G114" s="192" t="n">
        <v>10</v>
      </c>
      <c r="H114" s="192" t="n">
        <v>50</v>
      </c>
      <c r="I114" s="193" t="n">
        <v>8</v>
      </c>
    </row>
    <row r="115" customFormat="false" ht="15.75" hidden="false" customHeight="false" outlineLevel="0" collapsed="false">
      <c r="A115" s="191" t="s">
        <v>309</v>
      </c>
      <c r="B115" s="179"/>
      <c r="C115" s="188"/>
      <c r="D115" s="192" t="n">
        <v>600</v>
      </c>
      <c r="E115" s="192" t="n">
        <v>340</v>
      </c>
      <c r="F115" s="192" t="n">
        <v>20</v>
      </c>
      <c r="G115" s="192" t="n">
        <v>213</v>
      </c>
      <c r="H115" s="192" t="n">
        <v>215</v>
      </c>
      <c r="I115" s="193" t="n">
        <v>20</v>
      </c>
    </row>
    <row r="116" customFormat="false" ht="15.75" hidden="false" customHeight="false" outlineLevel="0" collapsed="false">
      <c r="A116" s="191" t="s">
        <v>310</v>
      </c>
      <c r="B116" s="179"/>
      <c r="C116" s="188" t="n">
        <v>20</v>
      </c>
      <c r="D116" s="192" t="n">
        <v>1900</v>
      </c>
      <c r="E116" s="192" t="n">
        <v>750</v>
      </c>
      <c r="F116" s="192" t="n">
        <v>130</v>
      </c>
      <c r="G116" s="192" t="n">
        <v>490</v>
      </c>
      <c r="H116" s="192" t="n">
        <v>490</v>
      </c>
      <c r="I116" s="193" t="n">
        <v>0</v>
      </c>
    </row>
    <row r="117" customFormat="false" ht="15.75" hidden="false" customHeight="false" outlineLevel="0" collapsed="false">
      <c r="A117" s="191" t="s">
        <v>311</v>
      </c>
      <c r="B117" s="179"/>
      <c r="C117" s="188"/>
      <c r="D117" s="192" t="n">
        <v>400</v>
      </c>
      <c r="E117" s="192" t="n">
        <v>160</v>
      </c>
      <c r="F117" s="192" t="n">
        <v>20</v>
      </c>
      <c r="G117" s="192" t="n">
        <v>150</v>
      </c>
      <c r="H117" s="192" t="n">
        <v>100</v>
      </c>
      <c r="I117" s="193" t="n">
        <v>300</v>
      </c>
    </row>
    <row r="118" customFormat="false" ht="15.75" hidden="false" customHeight="false" outlineLevel="0" collapsed="false">
      <c r="A118" s="191" t="s">
        <v>312</v>
      </c>
      <c r="B118" s="179"/>
      <c r="C118" s="188"/>
      <c r="D118" s="192" t="n">
        <v>500</v>
      </c>
      <c r="E118" s="192" t="n">
        <v>260</v>
      </c>
      <c r="F118" s="192" t="n">
        <v>50</v>
      </c>
      <c r="G118" s="192" t="n">
        <v>160</v>
      </c>
      <c r="H118" s="192" t="n">
        <v>96</v>
      </c>
      <c r="I118" s="193" t="n">
        <v>10</v>
      </c>
    </row>
    <row r="119" customFormat="false" ht="15.75" hidden="false" customHeight="false" outlineLevel="0" collapsed="false">
      <c r="A119" s="191" t="s">
        <v>313</v>
      </c>
      <c r="B119" s="179"/>
      <c r="C119" s="188" t="n">
        <v>215</v>
      </c>
      <c r="D119" s="192" t="n">
        <v>1094</v>
      </c>
      <c r="E119" s="192" t="n">
        <v>550</v>
      </c>
      <c r="F119" s="192" t="n">
        <v>90</v>
      </c>
      <c r="G119" s="192" t="n">
        <v>530</v>
      </c>
      <c r="H119" s="192" t="n">
        <v>270</v>
      </c>
      <c r="I119" s="193" t="n">
        <v>40</v>
      </c>
    </row>
    <row r="120" customFormat="false" ht="15.75" hidden="false" customHeight="false" outlineLevel="0" collapsed="false">
      <c r="A120" s="191" t="s">
        <v>314</v>
      </c>
      <c r="B120" s="179"/>
      <c r="C120" s="188"/>
      <c r="D120" s="192" t="n">
        <v>494</v>
      </c>
      <c r="E120" s="192" t="n">
        <v>271</v>
      </c>
      <c r="F120" s="192" t="n">
        <v>123</v>
      </c>
      <c r="G120" s="192" t="n">
        <v>247</v>
      </c>
      <c r="H120" s="192" t="n">
        <v>200</v>
      </c>
      <c r="I120" s="193" t="n">
        <v>29</v>
      </c>
    </row>
    <row r="121" customFormat="false" ht="15.75" hidden="false" customHeight="false" outlineLevel="0" collapsed="false">
      <c r="A121" s="191" t="s">
        <v>315</v>
      </c>
      <c r="B121" s="179"/>
      <c r="C121" s="188"/>
      <c r="D121" s="192" t="n">
        <v>1700</v>
      </c>
      <c r="E121" s="192" t="n">
        <v>400</v>
      </c>
      <c r="F121" s="192" t="n">
        <v>150</v>
      </c>
      <c r="G121" s="192" t="n">
        <v>390</v>
      </c>
      <c r="H121" s="192" t="n">
        <v>380</v>
      </c>
      <c r="I121" s="193" t="n">
        <v>20</v>
      </c>
    </row>
    <row r="122" customFormat="false" ht="15.75" hidden="false" customHeight="false" outlineLevel="0" collapsed="false">
      <c r="A122" s="191" t="s">
        <v>316</v>
      </c>
      <c r="B122" s="179"/>
      <c r="C122" s="188"/>
      <c r="D122" s="192" t="n">
        <v>900</v>
      </c>
      <c r="E122" s="192" t="n">
        <v>550</v>
      </c>
      <c r="F122" s="192" t="n">
        <v>60</v>
      </c>
      <c r="G122" s="192" t="n">
        <v>250</v>
      </c>
      <c r="H122" s="192" t="n">
        <v>470</v>
      </c>
      <c r="I122" s="193" t="n">
        <v>10</v>
      </c>
    </row>
    <row r="123" customFormat="false" ht="16.5" hidden="false" customHeight="false" outlineLevel="0" collapsed="false">
      <c r="A123" s="195" t="s">
        <v>317</v>
      </c>
      <c r="B123" s="179"/>
      <c r="C123" s="196"/>
      <c r="D123" s="197" t="n">
        <v>1400</v>
      </c>
      <c r="E123" s="197" t="n">
        <v>395</v>
      </c>
      <c r="F123" s="197" t="n">
        <v>70</v>
      </c>
      <c r="G123" s="197" t="n">
        <v>150</v>
      </c>
      <c r="H123" s="197" t="n">
        <v>131</v>
      </c>
      <c r="I123" s="198" t="n">
        <v>20</v>
      </c>
    </row>
    <row r="124" customFormat="false" ht="16.5" hidden="false" customHeight="false" outlineLevel="0" collapsed="false">
      <c r="B124" s="214" t="s">
        <v>253</v>
      </c>
      <c r="C124" s="215" t="n">
        <v>235</v>
      </c>
      <c r="D124" s="216" t="n">
        <v>11182</v>
      </c>
      <c r="E124" s="216" t="n">
        <v>4932</v>
      </c>
      <c r="F124" s="216" t="n">
        <v>1036</v>
      </c>
      <c r="G124" s="216" t="n">
        <v>3637</v>
      </c>
      <c r="H124" s="216" t="n">
        <v>3287</v>
      </c>
      <c r="I124" s="217" t="n">
        <v>521</v>
      </c>
    </row>
    <row r="125" customFormat="false" ht="15.75" hidden="false" customHeight="false" outlineLevel="0" collapsed="false">
      <c r="A125" s="35"/>
      <c r="B125" s="179"/>
      <c r="C125" s="35"/>
      <c r="D125" s="199"/>
      <c r="E125" s="199"/>
      <c r="F125" s="199"/>
      <c r="G125" s="199"/>
      <c r="H125" s="199"/>
      <c r="I125" s="199"/>
    </row>
    <row r="126" customFormat="false" ht="15.75" hidden="false" customHeight="false" outlineLevel="0" collapsed="false">
      <c r="A126" s="35"/>
      <c r="B126" s="179"/>
      <c r="C126" s="35"/>
      <c r="D126" s="199"/>
      <c r="E126" s="199"/>
      <c r="F126" s="199"/>
      <c r="G126" s="199"/>
      <c r="H126" s="199"/>
      <c r="I126" s="199"/>
    </row>
    <row r="127" customFormat="false" ht="13.5" hidden="false" customHeight="false" outlineLevel="0" collapsed="false">
      <c r="A127" s="173" t="s">
        <v>318</v>
      </c>
      <c r="B127" s="174"/>
      <c r="C127" s="175"/>
      <c r="D127" s="241"/>
    </row>
    <row r="128" customFormat="false" ht="13.5" hidden="false" customHeight="false" outlineLevel="0" collapsed="false">
      <c r="A128" s="221"/>
      <c r="B128" s="222"/>
      <c r="C128" s="206"/>
      <c r="D128" s="35"/>
    </row>
    <row r="129" customFormat="false" ht="15" hidden="false" customHeight="false" outlineLevel="0" collapsed="false">
      <c r="A129" s="178"/>
      <c r="B129" s="179"/>
      <c r="C129" s="180" t="s">
        <v>221</v>
      </c>
      <c r="D129" s="181" t="s">
        <v>222</v>
      </c>
      <c r="E129" s="180" t="s">
        <v>223</v>
      </c>
      <c r="F129" s="180" t="s">
        <v>224</v>
      </c>
      <c r="G129" s="180" t="s">
        <v>225</v>
      </c>
      <c r="H129" s="180" t="s">
        <v>226</v>
      </c>
      <c r="I129" s="180" t="s">
        <v>227</v>
      </c>
    </row>
    <row r="130" customFormat="false" ht="15" hidden="false" customHeight="false" outlineLevel="0" collapsed="false">
      <c r="A130" s="182" t="s">
        <v>228</v>
      </c>
      <c r="B130" s="183"/>
      <c r="C130" s="182" t="s">
        <v>229</v>
      </c>
      <c r="D130" s="184" t="s">
        <v>230</v>
      </c>
      <c r="E130" s="185" t="s">
        <v>231</v>
      </c>
      <c r="F130" s="185" t="s">
        <v>232</v>
      </c>
      <c r="G130" s="185" t="s">
        <v>233</v>
      </c>
      <c r="H130" s="185" t="s">
        <v>234</v>
      </c>
      <c r="I130" s="185" t="s">
        <v>232</v>
      </c>
    </row>
    <row r="131" customFormat="false" ht="15.75" hidden="false" customHeight="false" outlineLevel="0" collapsed="false">
      <c r="A131" s="223"/>
      <c r="B131" s="179"/>
      <c r="C131" s="242" t="s">
        <v>235</v>
      </c>
      <c r="D131" s="243" t="s">
        <v>231</v>
      </c>
      <c r="E131" s="244" t="s">
        <v>236</v>
      </c>
      <c r="F131" s="244" t="s">
        <v>237</v>
      </c>
      <c r="G131" s="244" t="s">
        <v>238</v>
      </c>
      <c r="H131" s="244" t="s">
        <v>239</v>
      </c>
      <c r="I131" s="244" t="s">
        <v>240</v>
      </c>
    </row>
    <row r="132" customFormat="false" ht="15.75" hidden="false" customHeight="false" outlineLevel="0" collapsed="false">
      <c r="A132" s="245" t="s">
        <v>319</v>
      </c>
      <c r="B132" s="179"/>
      <c r="C132" s="246"/>
      <c r="D132" s="247" t="n">
        <v>650</v>
      </c>
      <c r="E132" s="247" t="n">
        <v>220</v>
      </c>
      <c r="F132" s="247" t="n">
        <v>75</v>
      </c>
      <c r="G132" s="247" t="n">
        <v>200</v>
      </c>
      <c r="H132" s="247" t="n">
        <v>120</v>
      </c>
      <c r="I132" s="248" t="n">
        <v>10</v>
      </c>
    </row>
    <row r="133" customFormat="false" ht="15.75" hidden="false" customHeight="false" outlineLevel="0" collapsed="false">
      <c r="A133" s="249" t="s">
        <v>320</v>
      </c>
      <c r="B133" s="179"/>
      <c r="C133" s="235"/>
      <c r="D133" s="236" t="n">
        <v>346</v>
      </c>
      <c r="E133" s="236" t="n">
        <v>62</v>
      </c>
      <c r="F133" s="236" t="n">
        <v>15</v>
      </c>
      <c r="G133" s="236" t="n">
        <v>25</v>
      </c>
      <c r="H133" s="236" t="n">
        <v>30</v>
      </c>
      <c r="I133" s="237" t="n">
        <v>2</v>
      </c>
    </row>
    <row r="134" customFormat="false" ht="15.75" hidden="false" customHeight="false" outlineLevel="0" collapsed="false">
      <c r="A134" s="249" t="s">
        <v>321</v>
      </c>
      <c r="B134" s="179"/>
      <c r="C134" s="235"/>
      <c r="D134" s="236" t="n">
        <v>248</v>
      </c>
      <c r="E134" s="236" t="n">
        <v>123</v>
      </c>
      <c r="F134" s="236" t="n">
        <v>40</v>
      </c>
      <c r="G134" s="236" t="n">
        <v>85</v>
      </c>
      <c r="H134" s="236" t="n">
        <v>43</v>
      </c>
      <c r="I134" s="237" t="n">
        <v>3</v>
      </c>
    </row>
    <row r="135" customFormat="false" ht="15.75" hidden="false" customHeight="false" outlineLevel="0" collapsed="false">
      <c r="A135" s="249" t="s">
        <v>322</v>
      </c>
      <c r="B135" s="179"/>
      <c r="C135" s="235"/>
      <c r="D135" s="236" t="n">
        <v>272</v>
      </c>
      <c r="E135" s="236" t="n">
        <v>74</v>
      </c>
      <c r="F135" s="236" t="n">
        <v>49</v>
      </c>
      <c r="G135" s="236" t="n">
        <v>74</v>
      </c>
      <c r="H135" s="236" t="n">
        <v>43</v>
      </c>
      <c r="I135" s="237" t="n">
        <v>1</v>
      </c>
    </row>
    <row r="136" customFormat="false" ht="15.75" hidden="false" customHeight="false" outlineLevel="0" collapsed="false">
      <c r="A136" s="249" t="s">
        <v>323</v>
      </c>
      <c r="B136" s="179"/>
      <c r="C136" s="235"/>
      <c r="D136" s="236" t="n">
        <v>543</v>
      </c>
      <c r="E136" s="236" t="n">
        <v>220</v>
      </c>
      <c r="F136" s="236" t="n">
        <v>70</v>
      </c>
      <c r="G136" s="236" t="n">
        <v>469</v>
      </c>
      <c r="H136" s="236" t="n">
        <v>216</v>
      </c>
      <c r="I136" s="237" t="n">
        <v>6</v>
      </c>
    </row>
    <row r="137" customFormat="false" ht="15.75" hidden="false" customHeight="false" outlineLevel="0" collapsed="false">
      <c r="A137" s="249" t="s">
        <v>324</v>
      </c>
      <c r="B137" s="179"/>
      <c r="C137" s="235"/>
      <c r="D137" s="236" t="n">
        <v>3000</v>
      </c>
      <c r="E137" s="236" t="n">
        <v>1030</v>
      </c>
      <c r="F137" s="236" t="n">
        <v>600</v>
      </c>
      <c r="G137" s="236" t="n">
        <v>200</v>
      </c>
      <c r="H137" s="236" t="n">
        <v>194</v>
      </c>
      <c r="I137" s="237" t="n">
        <v>20</v>
      </c>
    </row>
    <row r="138" customFormat="false" ht="15.75" hidden="false" customHeight="false" outlineLevel="0" collapsed="false">
      <c r="A138" s="249" t="s">
        <v>325</v>
      </c>
      <c r="B138" s="179"/>
      <c r="C138" s="235"/>
      <c r="D138" s="236" t="n">
        <v>444</v>
      </c>
      <c r="E138" s="236" t="n">
        <v>160</v>
      </c>
      <c r="F138" s="236" t="n">
        <v>40</v>
      </c>
      <c r="G138" s="236" t="n">
        <v>123</v>
      </c>
      <c r="H138" s="236" t="n">
        <v>65</v>
      </c>
      <c r="I138" s="237" t="n">
        <v>3</v>
      </c>
    </row>
    <row r="139" customFormat="false" ht="15.75" hidden="false" customHeight="false" outlineLevel="0" collapsed="false">
      <c r="A139" s="249" t="s">
        <v>326</v>
      </c>
      <c r="B139" s="179"/>
      <c r="C139" s="235"/>
      <c r="D139" s="236" t="n">
        <v>1100</v>
      </c>
      <c r="E139" s="236" t="n">
        <v>481</v>
      </c>
      <c r="F139" s="236" t="n">
        <v>270</v>
      </c>
      <c r="G139" s="236" t="n">
        <v>197</v>
      </c>
      <c r="H139" s="236" t="n">
        <v>43</v>
      </c>
      <c r="I139" s="237" t="n">
        <v>5</v>
      </c>
    </row>
    <row r="140" customFormat="false" ht="15.75" hidden="false" customHeight="false" outlineLevel="0" collapsed="false">
      <c r="A140" s="249" t="s">
        <v>327</v>
      </c>
      <c r="B140" s="179"/>
      <c r="C140" s="188" t="n">
        <v>117</v>
      </c>
      <c r="D140" s="236" t="n">
        <v>642</v>
      </c>
      <c r="E140" s="236" t="n">
        <v>250</v>
      </c>
      <c r="F140" s="236" t="n">
        <v>85</v>
      </c>
      <c r="G140" s="236" t="n">
        <v>148</v>
      </c>
      <c r="H140" s="236" t="n">
        <v>44</v>
      </c>
      <c r="I140" s="237" t="n">
        <v>7</v>
      </c>
    </row>
    <row r="141" customFormat="false" ht="15.75" hidden="false" customHeight="false" outlineLevel="0" collapsed="false">
      <c r="A141" s="250" t="s">
        <v>328</v>
      </c>
      <c r="B141" s="179"/>
      <c r="C141" s="188"/>
      <c r="D141" s="251" t="n">
        <v>420</v>
      </c>
      <c r="E141" s="251" t="n">
        <v>135</v>
      </c>
      <c r="F141" s="251" t="n">
        <v>80</v>
      </c>
      <c r="G141" s="251" t="n">
        <v>247</v>
      </c>
      <c r="H141" s="251" t="n">
        <v>108</v>
      </c>
      <c r="I141" s="252" t="n">
        <v>10</v>
      </c>
    </row>
    <row r="142" customFormat="false" ht="15.75" hidden="false" customHeight="false" outlineLevel="0" collapsed="false">
      <c r="A142" s="253" t="s">
        <v>329</v>
      </c>
      <c r="C142" s="188" t="n">
        <v>325</v>
      </c>
      <c r="D142" s="236" t="n">
        <v>2500</v>
      </c>
      <c r="E142" s="236" t="n">
        <v>900</v>
      </c>
      <c r="F142" s="236" t="n">
        <v>150</v>
      </c>
      <c r="G142" s="236" t="n">
        <v>750</v>
      </c>
      <c r="H142" s="236" t="n">
        <v>780</v>
      </c>
      <c r="I142" s="237" t="n">
        <v>40</v>
      </c>
    </row>
    <row r="143" customFormat="false" ht="15.75" hidden="false" customHeight="false" outlineLevel="0" collapsed="false">
      <c r="A143" s="254" t="s">
        <v>330</v>
      </c>
      <c r="B143" s="179"/>
      <c r="C143" s="188"/>
      <c r="D143" s="255" t="n">
        <v>2800</v>
      </c>
      <c r="E143" s="255" t="n">
        <v>1050</v>
      </c>
      <c r="F143" s="256" t="n">
        <v>300</v>
      </c>
      <c r="G143" s="256" t="n">
        <v>0</v>
      </c>
      <c r="H143" s="256" t="n">
        <v>0</v>
      </c>
      <c r="I143" s="257" t="n">
        <v>29</v>
      </c>
    </row>
    <row r="144" customFormat="false" ht="15.75" hidden="false" customHeight="false" outlineLevel="0" collapsed="false">
      <c r="A144" s="249" t="s">
        <v>331</v>
      </c>
      <c r="B144" s="179"/>
      <c r="C144" s="188"/>
      <c r="D144" s="258" t="n">
        <v>123</v>
      </c>
      <c r="E144" s="258" t="n">
        <v>62</v>
      </c>
      <c r="F144" s="259" t="n">
        <v>25</v>
      </c>
      <c r="G144" s="259" t="n">
        <v>99</v>
      </c>
      <c r="H144" s="259" t="n">
        <v>50</v>
      </c>
      <c r="I144" s="260" t="n">
        <v>3</v>
      </c>
    </row>
    <row r="145" customFormat="false" ht="16.5" hidden="false" customHeight="false" outlineLevel="0" collapsed="false">
      <c r="A145" s="249" t="s">
        <v>332</v>
      </c>
      <c r="B145" s="179"/>
      <c r="C145" s="196"/>
      <c r="D145" s="261" t="n">
        <v>346</v>
      </c>
      <c r="E145" s="261" t="n">
        <v>153</v>
      </c>
      <c r="F145" s="262" t="n">
        <v>50</v>
      </c>
      <c r="G145" s="262" t="n">
        <v>49</v>
      </c>
      <c r="H145" s="262" t="n">
        <v>70</v>
      </c>
      <c r="I145" s="263" t="n">
        <v>3</v>
      </c>
    </row>
    <row r="146" customFormat="false" ht="16.5" hidden="false" customHeight="false" outlineLevel="0" collapsed="false">
      <c r="A146" s="218"/>
      <c r="B146" s="214" t="s">
        <v>253</v>
      </c>
      <c r="C146" s="200" t="n">
        <v>442</v>
      </c>
      <c r="D146" s="264" t="n">
        <v>13434</v>
      </c>
      <c r="E146" s="264" t="n">
        <v>4920</v>
      </c>
      <c r="F146" s="264" t="n">
        <v>1849</v>
      </c>
      <c r="G146" s="264" t="n">
        <v>2666</v>
      </c>
      <c r="H146" s="264" t="n">
        <v>1806</v>
      </c>
      <c r="I146" s="265" t="n">
        <v>142</v>
      </c>
    </row>
    <row r="147" customFormat="false" ht="15" hidden="false" customHeight="false" outlineLevel="0" collapsed="false">
      <c r="A147" s="35"/>
      <c r="B147" s="35"/>
      <c r="C147" s="35"/>
      <c r="D147" s="177"/>
      <c r="E147" s="203"/>
      <c r="F147" s="177"/>
      <c r="G147" s="177"/>
      <c r="H147" s="177"/>
      <c r="I147" s="177"/>
    </row>
    <row r="148" customFormat="false" ht="13.5" hidden="false" customHeight="false" outlineLevel="0" collapsed="false">
      <c r="A148" s="173" t="s">
        <v>333</v>
      </c>
      <c r="B148" s="174"/>
      <c r="C148" s="204"/>
      <c r="D148" s="176"/>
    </row>
    <row r="149" customFormat="false" ht="13.5" hidden="false" customHeight="false" outlineLevel="0" collapsed="false">
      <c r="A149" s="221"/>
      <c r="B149" s="222"/>
      <c r="C149" s="206"/>
      <c r="D149" s="35"/>
    </row>
    <row r="150" customFormat="false" ht="15" hidden="false" customHeight="false" outlineLevel="0" collapsed="false">
      <c r="A150" s="178"/>
      <c r="B150" s="179"/>
      <c r="C150" s="180" t="s">
        <v>221</v>
      </c>
      <c r="D150" s="181" t="s">
        <v>222</v>
      </c>
      <c r="E150" s="180" t="s">
        <v>223</v>
      </c>
      <c r="F150" s="180" t="s">
        <v>224</v>
      </c>
      <c r="G150" s="180" t="s">
        <v>225</v>
      </c>
      <c r="H150" s="180" t="s">
        <v>226</v>
      </c>
      <c r="I150" s="180" t="s">
        <v>227</v>
      </c>
    </row>
    <row r="151" customFormat="false" ht="15" hidden="false" customHeight="false" outlineLevel="0" collapsed="false">
      <c r="A151" s="182" t="s">
        <v>228</v>
      </c>
      <c r="B151" s="183"/>
      <c r="C151" s="182" t="s">
        <v>229</v>
      </c>
      <c r="D151" s="184" t="s">
        <v>230</v>
      </c>
      <c r="E151" s="185" t="s">
        <v>231</v>
      </c>
      <c r="F151" s="185" t="s">
        <v>232</v>
      </c>
      <c r="G151" s="185" t="s">
        <v>233</v>
      </c>
      <c r="H151" s="185" t="s">
        <v>234</v>
      </c>
      <c r="I151" s="185" t="s">
        <v>232</v>
      </c>
    </row>
    <row r="152" customFormat="false" ht="15.75" hidden="false" customHeight="false" outlineLevel="0" collapsed="false">
      <c r="A152" s="223"/>
      <c r="B152" s="179"/>
      <c r="C152" s="242" t="s">
        <v>235</v>
      </c>
      <c r="D152" s="243" t="s">
        <v>231</v>
      </c>
      <c r="E152" s="244" t="s">
        <v>236</v>
      </c>
      <c r="F152" s="244" t="s">
        <v>237</v>
      </c>
      <c r="G152" s="244" t="s">
        <v>238</v>
      </c>
      <c r="H152" s="244" t="s">
        <v>239</v>
      </c>
      <c r="I152" s="244" t="s">
        <v>240</v>
      </c>
    </row>
    <row r="153" customFormat="false" ht="15.75" hidden="false" customHeight="false" outlineLevel="0" collapsed="false">
      <c r="A153" s="245" t="s">
        <v>334</v>
      </c>
      <c r="B153" s="179"/>
      <c r="C153" s="207" t="n">
        <v>168</v>
      </c>
      <c r="D153" s="247" t="n">
        <v>1477</v>
      </c>
      <c r="E153" s="247" t="n">
        <v>1371</v>
      </c>
      <c r="F153" s="247" t="n">
        <v>1195</v>
      </c>
      <c r="G153" s="247" t="n">
        <v>4984</v>
      </c>
      <c r="H153" s="247" t="n">
        <v>3785</v>
      </c>
      <c r="I153" s="248" t="n">
        <v>39</v>
      </c>
    </row>
    <row r="154" customFormat="false" ht="15.75" hidden="false" customHeight="false" outlineLevel="0" collapsed="false">
      <c r="A154" s="249" t="s">
        <v>335</v>
      </c>
      <c r="B154" s="179"/>
      <c r="C154" s="188"/>
      <c r="D154" s="236" t="n">
        <v>749</v>
      </c>
      <c r="E154" s="236" t="n">
        <v>227</v>
      </c>
      <c r="F154" s="236" t="n">
        <v>70</v>
      </c>
      <c r="G154" s="236" t="n">
        <v>0</v>
      </c>
      <c r="H154" s="236" t="n">
        <v>570</v>
      </c>
      <c r="I154" s="237" t="n">
        <v>7</v>
      </c>
    </row>
    <row r="155" customFormat="false" ht="15.75" hidden="false" customHeight="false" outlineLevel="0" collapsed="false">
      <c r="A155" s="249" t="s">
        <v>336</v>
      </c>
      <c r="B155" s="179"/>
      <c r="C155" s="188" t="n">
        <v>84</v>
      </c>
      <c r="D155" s="236" t="n">
        <v>1435</v>
      </c>
      <c r="E155" s="236" t="n">
        <v>345</v>
      </c>
      <c r="F155" s="236" t="n">
        <v>161</v>
      </c>
      <c r="G155" s="236" t="n">
        <v>1358</v>
      </c>
      <c r="H155" s="236" t="n">
        <v>78</v>
      </c>
      <c r="I155" s="237" t="n">
        <v>3</v>
      </c>
    </row>
    <row r="156" customFormat="false" ht="15.75" hidden="false" customHeight="false" outlineLevel="0" collapsed="false">
      <c r="A156" s="249" t="s">
        <v>337</v>
      </c>
      <c r="B156" s="179"/>
      <c r="C156" s="188"/>
      <c r="D156" s="236" t="n">
        <v>2805</v>
      </c>
      <c r="E156" s="236" t="n">
        <v>1045</v>
      </c>
      <c r="F156" s="236" t="n">
        <v>171</v>
      </c>
      <c r="G156" s="236" t="n">
        <v>797</v>
      </c>
      <c r="H156" s="236" t="n">
        <v>486</v>
      </c>
      <c r="I156" s="237" t="n">
        <v>3</v>
      </c>
    </row>
    <row r="157" customFormat="false" ht="15.75" hidden="false" customHeight="false" outlineLevel="0" collapsed="false">
      <c r="A157" s="249" t="s">
        <v>338</v>
      </c>
      <c r="B157" s="179"/>
      <c r="C157" s="188"/>
      <c r="D157" s="236" t="n">
        <v>1071</v>
      </c>
      <c r="E157" s="236" t="n">
        <v>1183</v>
      </c>
      <c r="F157" s="236" t="n">
        <v>502</v>
      </c>
      <c r="G157" s="236" t="n">
        <v>349</v>
      </c>
      <c r="H157" s="236" t="n">
        <v>18</v>
      </c>
      <c r="I157" s="237" t="n">
        <v>0</v>
      </c>
    </row>
    <row r="158" customFormat="false" ht="15.75" hidden="false" customHeight="false" outlineLevel="0" collapsed="false">
      <c r="A158" s="249" t="s">
        <v>339</v>
      </c>
      <c r="B158" s="179"/>
      <c r="C158" s="188" t="n">
        <v>79</v>
      </c>
      <c r="D158" s="236" t="n">
        <v>1670</v>
      </c>
      <c r="E158" s="236" t="n">
        <v>513</v>
      </c>
      <c r="F158" s="236" t="n">
        <v>161</v>
      </c>
      <c r="G158" s="236" t="n">
        <v>212</v>
      </c>
      <c r="H158" s="236" t="n">
        <v>96</v>
      </c>
      <c r="I158" s="237" t="n">
        <v>4</v>
      </c>
    </row>
    <row r="159" customFormat="false" ht="16.5" hidden="false" customHeight="false" outlineLevel="0" collapsed="false">
      <c r="A159" s="266" t="s">
        <v>340</v>
      </c>
      <c r="B159" s="179"/>
      <c r="C159" s="196"/>
      <c r="D159" s="239" t="n">
        <v>535</v>
      </c>
      <c r="E159" s="239" t="n">
        <v>207</v>
      </c>
      <c r="F159" s="239" t="n">
        <v>30</v>
      </c>
      <c r="G159" s="239" t="n">
        <v>0</v>
      </c>
      <c r="H159" s="239" t="n">
        <v>84</v>
      </c>
      <c r="I159" s="240" t="n">
        <v>0</v>
      </c>
    </row>
    <row r="160" customFormat="false" ht="16.5" hidden="false" customHeight="false" outlineLevel="0" collapsed="false">
      <c r="A160" s="218"/>
      <c r="B160" s="214" t="s">
        <v>253</v>
      </c>
      <c r="C160" s="267" t="n">
        <v>331</v>
      </c>
      <c r="D160" s="264" t="n">
        <v>9742</v>
      </c>
      <c r="E160" s="264" t="n">
        <v>4891</v>
      </c>
      <c r="F160" s="264" t="n">
        <v>2290</v>
      </c>
      <c r="G160" s="264" t="n">
        <v>7700</v>
      </c>
      <c r="H160" s="264" t="n">
        <v>5117</v>
      </c>
      <c r="I160" s="265" t="n">
        <v>56</v>
      </c>
    </row>
    <row r="162" customFormat="false" ht="16.5" hidden="false" customHeight="false" outlineLevel="0" collapsed="false">
      <c r="A162" s="268" t="s">
        <v>341</v>
      </c>
      <c r="B162" s="269"/>
      <c r="C162" s="204"/>
      <c r="D162" s="176"/>
    </row>
    <row r="163" customFormat="false" ht="15.75" hidden="false" customHeight="false" outlineLevel="0" collapsed="false">
      <c r="A163" s="270"/>
      <c r="B163" s="271"/>
      <c r="C163" s="206"/>
      <c r="D163" s="35"/>
    </row>
    <row r="164" customFormat="false" ht="15" hidden="false" customHeight="false" outlineLevel="0" collapsed="false">
      <c r="A164" s="178"/>
      <c r="B164" s="179"/>
      <c r="C164" s="180" t="s">
        <v>221</v>
      </c>
      <c r="D164" s="181" t="s">
        <v>222</v>
      </c>
      <c r="E164" s="180" t="s">
        <v>223</v>
      </c>
      <c r="F164" s="180" t="s">
        <v>224</v>
      </c>
      <c r="G164" s="180" t="s">
        <v>225</v>
      </c>
      <c r="H164" s="180" t="s">
        <v>226</v>
      </c>
      <c r="I164" s="180" t="s">
        <v>227</v>
      </c>
    </row>
    <row r="165" customFormat="false" ht="15" hidden="false" customHeight="false" outlineLevel="0" collapsed="false">
      <c r="A165" s="182" t="s">
        <v>228</v>
      </c>
      <c r="B165" s="183"/>
      <c r="C165" s="182" t="s">
        <v>229</v>
      </c>
      <c r="D165" s="184" t="s">
        <v>230</v>
      </c>
      <c r="E165" s="185" t="s">
        <v>231</v>
      </c>
      <c r="F165" s="185" t="s">
        <v>232</v>
      </c>
      <c r="G165" s="185" t="s">
        <v>233</v>
      </c>
      <c r="H165" s="185" t="s">
        <v>234</v>
      </c>
      <c r="I165" s="185" t="s">
        <v>232</v>
      </c>
    </row>
    <row r="166" customFormat="false" ht="15.75" hidden="false" customHeight="false" outlineLevel="0" collapsed="false">
      <c r="A166" s="223"/>
      <c r="B166" s="179"/>
      <c r="C166" s="182" t="s">
        <v>235</v>
      </c>
      <c r="D166" s="184" t="s">
        <v>231</v>
      </c>
      <c r="E166" s="185" t="s">
        <v>236</v>
      </c>
      <c r="F166" s="185" t="s">
        <v>237</v>
      </c>
      <c r="G166" s="185" t="s">
        <v>238</v>
      </c>
      <c r="H166" s="185" t="s">
        <v>239</v>
      </c>
      <c r="I166" s="185" t="s">
        <v>240</v>
      </c>
    </row>
    <row r="167" customFormat="false" ht="15.75" hidden="false" customHeight="false" outlineLevel="0" collapsed="false">
      <c r="A167" s="245" t="s">
        <v>342</v>
      </c>
      <c r="B167" s="179"/>
      <c r="C167" s="207" t="n">
        <v>399</v>
      </c>
      <c r="D167" s="189" t="n">
        <v>1084</v>
      </c>
      <c r="E167" s="189" t="n">
        <v>499</v>
      </c>
      <c r="F167" s="189" t="n">
        <v>589</v>
      </c>
      <c r="G167" s="189" t="n">
        <v>313</v>
      </c>
      <c r="H167" s="189" t="n">
        <v>207</v>
      </c>
      <c r="I167" s="190" t="n">
        <v>11</v>
      </c>
    </row>
    <row r="168" customFormat="false" ht="15.75" hidden="false" customHeight="false" outlineLevel="0" collapsed="false">
      <c r="A168" s="249" t="s">
        <v>343</v>
      </c>
      <c r="B168" s="179"/>
      <c r="C168" s="188"/>
      <c r="D168" s="192" t="n">
        <v>486</v>
      </c>
      <c r="E168" s="192" t="n">
        <v>339</v>
      </c>
      <c r="F168" s="192" t="n">
        <v>314</v>
      </c>
      <c r="G168" s="192" t="n">
        <v>848</v>
      </c>
      <c r="H168" s="192" t="n">
        <v>428</v>
      </c>
      <c r="I168" s="193" t="n">
        <v>10</v>
      </c>
    </row>
    <row r="169" customFormat="false" ht="15.75" hidden="false" customHeight="false" outlineLevel="0" collapsed="false">
      <c r="A169" s="249" t="s">
        <v>344</v>
      </c>
      <c r="B169" s="179"/>
      <c r="C169" s="188" t="n">
        <v>292</v>
      </c>
      <c r="D169" s="192" t="n">
        <v>3583</v>
      </c>
      <c r="E169" s="192" t="n">
        <v>708</v>
      </c>
      <c r="F169" s="192" t="n">
        <v>1126</v>
      </c>
      <c r="G169" s="192" t="n">
        <v>447</v>
      </c>
      <c r="H169" s="192" t="n">
        <v>357</v>
      </c>
      <c r="I169" s="193" t="n">
        <v>9</v>
      </c>
    </row>
    <row r="170" customFormat="false" ht="15.75" hidden="false" customHeight="false" outlineLevel="0" collapsed="false">
      <c r="A170" s="249" t="s">
        <v>345</v>
      </c>
      <c r="B170" s="179"/>
      <c r="C170" s="188" t="n">
        <v>216</v>
      </c>
      <c r="D170" s="192" t="n">
        <v>3236</v>
      </c>
      <c r="E170" s="192" t="n">
        <v>4583</v>
      </c>
      <c r="F170" s="192" t="n">
        <v>1977</v>
      </c>
      <c r="G170" s="192" t="n">
        <v>3200</v>
      </c>
      <c r="H170" s="192" t="n">
        <v>1607</v>
      </c>
      <c r="I170" s="193" t="n">
        <v>80</v>
      </c>
    </row>
    <row r="171" customFormat="false" ht="16.5" hidden="false" customHeight="false" outlineLevel="0" collapsed="false">
      <c r="A171" s="266" t="s">
        <v>346</v>
      </c>
      <c r="B171" s="179"/>
      <c r="C171" s="229" t="n">
        <v>157</v>
      </c>
      <c r="D171" s="230" t="n">
        <v>4139</v>
      </c>
      <c r="E171" s="230" t="n">
        <v>616</v>
      </c>
      <c r="F171" s="230" t="n">
        <v>1113</v>
      </c>
      <c r="G171" s="230" t="n">
        <v>1712</v>
      </c>
      <c r="H171" s="230" t="n">
        <v>557</v>
      </c>
      <c r="I171" s="231" t="n">
        <v>14</v>
      </c>
    </row>
    <row r="172" customFormat="false" ht="16.5" hidden="false" customHeight="false" outlineLevel="0" collapsed="false">
      <c r="A172" s="272"/>
      <c r="B172" s="214" t="s">
        <v>253</v>
      </c>
      <c r="C172" s="200" t="n">
        <v>1064</v>
      </c>
      <c r="D172" s="226" t="n">
        <v>12528</v>
      </c>
      <c r="E172" s="226" t="n">
        <v>6745</v>
      </c>
      <c r="F172" s="226" t="n">
        <v>5119</v>
      </c>
      <c r="G172" s="226" t="n">
        <v>6520</v>
      </c>
      <c r="H172" s="226" t="n">
        <v>3156</v>
      </c>
      <c r="I172" s="227" t="n">
        <v>124</v>
      </c>
    </row>
    <row r="173" customFormat="false" ht="15" hidden="false" customHeight="false" outlineLevel="0" collapsed="false">
      <c r="A173" s="35"/>
      <c r="B173" s="35"/>
      <c r="C173" s="35"/>
      <c r="D173" s="177"/>
      <c r="E173" s="203"/>
      <c r="F173" s="177"/>
      <c r="G173" s="177"/>
      <c r="H173" s="177"/>
      <c r="I173" s="177"/>
    </row>
    <row r="174" customFormat="false" ht="15" hidden="false" customHeight="false" outlineLevel="0" collapsed="false">
      <c r="A174" s="168"/>
      <c r="B174" s="168"/>
    </row>
    <row r="175" customFormat="false" ht="12.75" hidden="false" customHeight="false" outlineLevel="0" collapsed="false">
      <c r="H175" s="17"/>
    </row>
    <row r="176" customFormat="false" ht="16.5" hidden="false" customHeight="false" outlineLevel="0" collapsed="false">
      <c r="A176" s="268" t="s">
        <v>347</v>
      </c>
      <c r="B176" s="269"/>
      <c r="C176" s="273"/>
      <c r="D176" s="274"/>
    </row>
    <row r="177" customFormat="false" ht="15.75" hidden="false" customHeight="false" outlineLevel="0" collapsed="false">
      <c r="A177" s="270"/>
      <c r="B177" s="271"/>
      <c r="C177" s="275"/>
      <c r="D177" s="177"/>
    </row>
    <row r="178" customFormat="false" ht="15" hidden="false" customHeight="false" outlineLevel="0" collapsed="false">
      <c r="A178" s="178"/>
      <c r="B178" s="179"/>
      <c r="C178" s="180" t="s">
        <v>221</v>
      </c>
      <c r="D178" s="181" t="s">
        <v>222</v>
      </c>
      <c r="E178" s="180" t="s">
        <v>223</v>
      </c>
      <c r="F178" s="180" t="s">
        <v>224</v>
      </c>
      <c r="G178" s="180" t="s">
        <v>225</v>
      </c>
      <c r="H178" s="180" t="s">
        <v>226</v>
      </c>
      <c r="I178" s="180" t="s">
        <v>227</v>
      </c>
    </row>
    <row r="179" customFormat="false" ht="15" hidden="false" customHeight="false" outlineLevel="0" collapsed="false">
      <c r="A179" s="182" t="s">
        <v>228</v>
      </c>
      <c r="B179" s="183"/>
      <c r="C179" s="182" t="s">
        <v>229</v>
      </c>
      <c r="D179" s="184" t="s">
        <v>230</v>
      </c>
      <c r="E179" s="185" t="s">
        <v>231</v>
      </c>
      <c r="F179" s="185" t="s">
        <v>232</v>
      </c>
      <c r="G179" s="185" t="s">
        <v>233</v>
      </c>
      <c r="H179" s="185" t="s">
        <v>234</v>
      </c>
      <c r="I179" s="185" t="s">
        <v>232</v>
      </c>
    </row>
    <row r="180" customFormat="false" ht="15.75" hidden="false" customHeight="false" outlineLevel="0" collapsed="false">
      <c r="A180" s="223"/>
      <c r="B180" s="179"/>
      <c r="C180" s="242" t="s">
        <v>235</v>
      </c>
      <c r="D180" s="243" t="s">
        <v>231</v>
      </c>
      <c r="E180" s="244" t="s">
        <v>236</v>
      </c>
      <c r="F180" s="244" t="s">
        <v>237</v>
      </c>
      <c r="G180" s="244" t="s">
        <v>238</v>
      </c>
      <c r="H180" s="244" t="s">
        <v>239</v>
      </c>
      <c r="I180" s="244" t="s">
        <v>240</v>
      </c>
    </row>
    <row r="181" customFormat="false" ht="15.75" hidden="false" customHeight="false" outlineLevel="0" collapsed="false">
      <c r="A181" s="276" t="s">
        <v>348</v>
      </c>
      <c r="B181" s="277"/>
      <c r="C181" s="207"/>
      <c r="D181" s="189" t="n">
        <v>1989</v>
      </c>
      <c r="E181" s="189" t="n">
        <v>1057</v>
      </c>
      <c r="F181" s="189" t="n">
        <v>380</v>
      </c>
      <c r="G181" s="189" t="n">
        <v>0</v>
      </c>
      <c r="H181" s="189" t="n">
        <v>209</v>
      </c>
      <c r="I181" s="190" t="n">
        <v>40</v>
      </c>
    </row>
    <row r="182" customFormat="false" ht="15.75" hidden="false" customHeight="false" outlineLevel="0" collapsed="false">
      <c r="A182" s="254" t="s">
        <v>349</v>
      </c>
      <c r="B182" s="179"/>
      <c r="C182" s="188"/>
      <c r="D182" s="278" t="n">
        <v>935</v>
      </c>
      <c r="E182" s="278" t="n">
        <v>334</v>
      </c>
      <c r="F182" s="278" t="n">
        <v>123</v>
      </c>
      <c r="G182" s="278" t="n">
        <v>201</v>
      </c>
      <c r="H182" s="278" t="n">
        <v>137</v>
      </c>
      <c r="I182" s="279" t="n">
        <v>1</v>
      </c>
    </row>
    <row r="183" customFormat="false" ht="15.75" hidden="false" customHeight="false" outlineLevel="0" collapsed="false">
      <c r="A183" s="249" t="s">
        <v>350</v>
      </c>
      <c r="B183" s="179"/>
      <c r="C183" s="188"/>
      <c r="D183" s="236" t="n">
        <v>446</v>
      </c>
      <c r="E183" s="236" t="n">
        <v>487</v>
      </c>
      <c r="F183" s="236" t="n">
        <v>164</v>
      </c>
      <c r="G183" s="236" t="n">
        <v>653</v>
      </c>
      <c r="H183" s="236" t="n">
        <v>149</v>
      </c>
      <c r="I183" s="237" t="n">
        <v>18</v>
      </c>
    </row>
    <row r="184" customFormat="false" ht="15.75" hidden="false" customHeight="false" outlineLevel="0" collapsed="false">
      <c r="A184" s="249" t="s">
        <v>351</v>
      </c>
      <c r="B184" s="179"/>
      <c r="C184" s="188"/>
      <c r="D184" s="236" t="n">
        <v>989</v>
      </c>
      <c r="E184" s="236" t="n">
        <v>426</v>
      </c>
      <c r="F184" s="236" t="n">
        <v>87</v>
      </c>
      <c r="G184" s="236" t="n">
        <v>50</v>
      </c>
      <c r="H184" s="236" t="n">
        <v>238</v>
      </c>
      <c r="I184" s="237" t="n">
        <v>10</v>
      </c>
    </row>
    <row r="185" customFormat="false" ht="15.75" hidden="false" customHeight="false" outlineLevel="0" collapsed="false">
      <c r="A185" s="249" t="s">
        <v>352</v>
      </c>
      <c r="B185" s="179"/>
      <c r="C185" s="188" t="n">
        <v>111</v>
      </c>
      <c r="D185" s="236" t="n">
        <v>673</v>
      </c>
      <c r="E185" s="236" t="n">
        <v>410</v>
      </c>
      <c r="F185" s="236" t="n">
        <v>97</v>
      </c>
      <c r="G185" s="236" t="n">
        <v>351</v>
      </c>
      <c r="H185" s="236" t="n">
        <v>54</v>
      </c>
      <c r="I185" s="237" t="n">
        <v>27</v>
      </c>
    </row>
    <row r="186" customFormat="false" ht="15.75" hidden="false" customHeight="false" outlineLevel="0" collapsed="false">
      <c r="A186" s="249" t="s">
        <v>353</v>
      </c>
      <c r="B186" s="179"/>
      <c r="C186" s="188"/>
      <c r="D186" s="236" t="n">
        <v>619</v>
      </c>
      <c r="E186" s="236" t="n">
        <v>175</v>
      </c>
      <c r="F186" s="236" t="n">
        <v>51</v>
      </c>
      <c r="G186" s="236" t="n">
        <v>402</v>
      </c>
      <c r="H186" s="236" t="n">
        <v>60</v>
      </c>
      <c r="I186" s="237" t="n">
        <v>3</v>
      </c>
    </row>
    <row r="187" customFormat="false" ht="15.75" hidden="false" customHeight="false" outlineLevel="0" collapsed="false">
      <c r="A187" s="249" t="s">
        <v>354</v>
      </c>
      <c r="B187" s="179"/>
      <c r="C187" s="188"/>
      <c r="D187" s="236" t="n">
        <v>304</v>
      </c>
      <c r="E187" s="236" t="n">
        <v>114</v>
      </c>
      <c r="F187" s="236" t="n">
        <v>118</v>
      </c>
      <c r="G187" s="236" t="n">
        <v>0</v>
      </c>
      <c r="H187" s="236" t="n">
        <v>0</v>
      </c>
      <c r="I187" s="237" t="n">
        <v>7</v>
      </c>
    </row>
    <row r="188" customFormat="false" ht="15.75" hidden="false" customHeight="false" outlineLevel="0" collapsed="false">
      <c r="A188" s="249" t="s">
        <v>355</v>
      </c>
      <c r="B188" s="179"/>
      <c r="C188" s="188" t="n">
        <v>86</v>
      </c>
      <c r="D188" s="236" t="n">
        <v>511</v>
      </c>
      <c r="E188" s="236" t="n">
        <v>198</v>
      </c>
      <c r="F188" s="236" t="n">
        <v>67</v>
      </c>
      <c r="G188" s="236" t="n">
        <v>351</v>
      </c>
      <c r="H188" s="236" t="n">
        <v>36</v>
      </c>
      <c r="I188" s="237" t="n">
        <v>20</v>
      </c>
    </row>
    <row r="189" customFormat="false" ht="16.5" hidden="false" customHeight="false" outlineLevel="0" collapsed="false">
      <c r="A189" s="266" t="s">
        <v>356</v>
      </c>
      <c r="B189" s="179"/>
      <c r="C189" s="196"/>
      <c r="D189" s="239" t="n">
        <v>424</v>
      </c>
      <c r="E189" s="239" t="n">
        <v>372</v>
      </c>
      <c r="F189" s="239" t="n">
        <v>47</v>
      </c>
      <c r="G189" s="239" t="n">
        <v>151</v>
      </c>
      <c r="H189" s="239" t="n">
        <v>83</v>
      </c>
      <c r="I189" s="240" t="n">
        <v>10</v>
      </c>
    </row>
    <row r="190" customFormat="false" ht="16.5" hidden="false" customHeight="false" outlineLevel="0" collapsed="false">
      <c r="A190" s="272"/>
      <c r="B190" s="214" t="s">
        <v>253</v>
      </c>
      <c r="C190" s="280" t="n">
        <v>197</v>
      </c>
      <c r="D190" s="226" t="n">
        <v>6890</v>
      </c>
      <c r="E190" s="226" t="n">
        <v>3573</v>
      </c>
      <c r="F190" s="226" t="n">
        <v>1134</v>
      </c>
      <c r="G190" s="226" t="n">
        <v>2159</v>
      </c>
      <c r="H190" s="226" t="n">
        <v>966</v>
      </c>
      <c r="I190" s="227" t="n">
        <v>136</v>
      </c>
    </row>
    <row r="193" customFormat="false" ht="12.75" hidden="false" customHeight="false" outlineLevel="0" collapsed="false">
      <c r="H193" s="17"/>
    </row>
    <row r="194" customFormat="false" ht="16.5" hidden="false" customHeight="false" outlineLevel="0" collapsed="false">
      <c r="A194" s="268" t="s">
        <v>357</v>
      </c>
      <c r="B194" s="281"/>
      <c r="C194" s="282"/>
      <c r="D194" s="274"/>
    </row>
    <row r="195" customFormat="false" ht="15.75" hidden="false" customHeight="false" outlineLevel="0" collapsed="false">
      <c r="A195" s="270"/>
      <c r="B195" s="271"/>
      <c r="C195" s="275"/>
      <c r="D195" s="177"/>
    </row>
    <row r="196" customFormat="false" ht="15" hidden="false" customHeight="false" outlineLevel="0" collapsed="false">
      <c r="A196" s="178"/>
      <c r="B196" s="179"/>
      <c r="C196" s="180" t="s">
        <v>221</v>
      </c>
      <c r="D196" s="181" t="s">
        <v>222</v>
      </c>
      <c r="E196" s="180" t="s">
        <v>223</v>
      </c>
      <c r="F196" s="180" t="s">
        <v>224</v>
      </c>
      <c r="G196" s="180" t="s">
        <v>225</v>
      </c>
      <c r="H196" s="180" t="s">
        <v>226</v>
      </c>
      <c r="I196" s="180" t="s">
        <v>227</v>
      </c>
    </row>
    <row r="197" customFormat="false" ht="15" hidden="false" customHeight="false" outlineLevel="0" collapsed="false">
      <c r="A197" s="182" t="s">
        <v>228</v>
      </c>
      <c r="B197" s="183"/>
      <c r="C197" s="182" t="s">
        <v>229</v>
      </c>
      <c r="D197" s="184" t="s">
        <v>230</v>
      </c>
      <c r="E197" s="185" t="s">
        <v>231</v>
      </c>
      <c r="F197" s="185" t="s">
        <v>232</v>
      </c>
      <c r="G197" s="185" t="s">
        <v>233</v>
      </c>
      <c r="H197" s="185" t="s">
        <v>234</v>
      </c>
      <c r="I197" s="185" t="s">
        <v>232</v>
      </c>
    </row>
    <row r="198" customFormat="false" ht="15.75" hidden="false" customHeight="false" outlineLevel="0" collapsed="false">
      <c r="A198" s="186"/>
      <c r="B198" s="179"/>
      <c r="C198" s="182" t="s">
        <v>235</v>
      </c>
      <c r="D198" s="184" t="s">
        <v>231</v>
      </c>
      <c r="E198" s="185" t="s">
        <v>236</v>
      </c>
      <c r="F198" s="185" t="s">
        <v>237</v>
      </c>
      <c r="G198" s="185" t="s">
        <v>238</v>
      </c>
      <c r="H198" s="185" t="s">
        <v>239</v>
      </c>
      <c r="I198" s="185" t="s">
        <v>240</v>
      </c>
    </row>
    <row r="199" customFormat="false" ht="15.75" hidden="false" customHeight="false" outlineLevel="0" collapsed="false">
      <c r="A199" s="283" t="s">
        <v>358</v>
      </c>
      <c r="B199" s="179"/>
      <c r="C199" s="207" t="n">
        <v>146</v>
      </c>
      <c r="D199" s="284"/>
      <c r="E199" s="284"/>
      <c r="F199" s="284"/>
      <c r="G199" s="284"/>
      <c r="H199" s="284"/>
      <c r="I199" s="285"/>
    </row>
    <row r="200" customFormat="false" ht="15.75" hidden="false" customHeight="false" outlineLevel="0" collapsed="false">
      <c r="A200" s="249" t="s">
        <v>359</v>
      </c>
      <c r="B200" s="179"/>
      <c r="C200" s="188"/>
      <c r="D200" s="192" t="n">
        <v>806</v>
      </c>
      <c r="E200" s="192" t="n">
        <v>487</v>
      </c>
      <c r="F200" s="192" t="n">
        <v>194</v>
      </c>
      <c r="G200" s="192" t="n">
        <v>442</v>
      </c>
      <c r="H200" s="192" t="n">
        <v>375</v>
      </c>
      <c r="I200" s="193" t="n">
        <v>10</v>
      </c>
    </row>
    <row r="201" customFormat="false" ht="15.75" hidden="false" customHeight="false" outlineLevel="0" collapsed="false">
      <c r="A201" s="249" t="s">
        <v>360</v>
      </c>
      <c r="B201" s="179"/>
      <c r="C201" s="188"/>
      <c r="D201" s="192" t="n">
        <v>847</v>
      </c>
      <c r="E201" s="192" t="n">
        <v>853</v>
      </c>
      <c r="F201" s="192" t="n">
        <v>837</v>
      </c>
      <c r="G201" s="192" t="n">
        <v>755</v>
      </c>
      <c r="H201" s="192" t="n">
        <v>434</v>
      </c>
      <c r="I201" s="193" t="n">
        <v>23</v>
      </c>
    </row>
    <row r="202" customFormat="false" ht="15.75" hidden="false" customHeight="false" outlineLevel="0" collapsed="false">
      <c r="A202" s="249" t="s">
        <v>361</v>
      </c>
      <c r="B202" s="179"/>
      <c r="C202" s="188"/>
      <c r="D202" s="192" t="n">
        <v>102</v>
      </c>
      <c r="E202" s="192" t="n">
        <v>84</v>
      </c>
      <c r="F202" s="192" t="n">
        <v>73</v>
      </c>
      <c r="G202" s="192" t="n">
        <v>0</v>
      </c>
      <c r="H202" s="192" t="n">
        <v>197</v>
      </c>
      <c r="I202" s="193" t="n">
        <v>1</v>
      </c>
    </row>
    <row r="203" customFormat="false" ht="15.75" hidden="false" customHeight="false" outlineLevel="0" collapsed="false">
      <c r="A203" s="249" t="s">
        <v>362</v>
      </c>
      <c r="B203" s="179"/>
      <c r="C203" s="188"/>
      <c r="D203" s="192" t="n">
        <v>11205</v>
      </c>
      <c r="E203" s="192" t="n">
        <v>3803</v>
      </c>
      <c r="F203" s="192" t="n">
        <v>2003</v>
      </c>
      <c r="G203" s="192" t="n">
        <v>4944</v>
      </c>
      <c r="H203" s="192" t="n">
        <v>2794</v>
      </c>
      <c r="I203" s="193" t="n">
        <v>197</v>
      </c>
    </row>
    <row r="204" customFormat="false" ht="15.75" hidden="false" customHeight="false" outlineLevel="0" collapsed="false">
      <c r="A204" s="249" t="s">
        <v>363</v>
      </c>
      <c r="B204" s="179"/>
      <c r="C204" s="188"/>
      <c r="D204" s="192" t="n">
        <v>173</v>
      </c>
      <c r="E204" s="192" t="n">
        <v>264</v>
      </c>
      <c r="F204" s="192" t="n">
        <v>133</v>
      </c>
      <c r="G204" s="192" t="n">
        <v>1041</v>
      </c>
      <c r="H204" s="192" t="n">
        <v>297</v>
      </c>
      <c r="I204" s="193" t="n">
        <v>19</v>
      </c>
    </row>
    <row r="205" customFormat="false" ht="15.75" hidden="false" customHeight="false" outlineLevel="0" collapsed="false">
      <c r="A205" s="249" t="s">
        <v>364</v>
      </c>
      <c r="B205" s="179"/>
      <c r="C205" s="188" t="n">
        <v>84</v>
      </c>
      <c r="D205" s="192"/>
      <c r="E205" s="192"/>
      <c r="F205" s="192"/>
      <c r="G205" s="192"/>
      <c r="H205" s="192"/>
      <c r="I205" s="193"/>
    </row>
    <row r="206" customFormat="false" ht="16.5" hidden="false" customHeight="false" outlineLevel="0" collapsed="false">
      <c r="A206" s="286" t="s">
        <v>365</v>
      </c>
      <c r="B206" s="179"/>
      <c r="C206" s="196" t="n">
        <v>140</v>
      </c>
      <c r="D206" s="287"/>
      <c r="E206" s="288"/>
      <c r="F206" s="287"/>
      <c r="G206" s="287"/>
      <c r="H206" s="287"/>
      <c r="I206" s="289"/>
    </row>
    <row r="207" customFormat="false" ht="16.5" hidden="false" customHeight="false" outlineLevel="0" collapsed="false">
      <c r="A207" s="272"/>
      <c r="B207" s="214" t="s">
        <v>253</v>
      </c>
      <c r="C207" s="196" t="n">
        <v>370</v>
      </c>
      <c r="D207" s="224" t="n">
        <v>13133</v>
      </c>
      <c r="E207" s="224" t="n">
        <v>5491</v>
      </c>
      <c r="F207" s="224" t="n">
        <v>3240</v>
      </c>
      <c r="G207" s="224" t="n">
        <v>7182</v>
      </c>
      <c r="H207" s="224" t="n">
        <v>4097</v>
      </c>
      <c r="I207" s="224" t="n">
        <v>250</v>
      </c>
    </row>
    <row r="213" customFormat="false" ht="13.5" hidden="false" customHeight="false" outlineLevel="0" collapsed="false">
      <c r="A213" s="17" t="s">
        <v>366</v>
      </c>
    </row>
    <row r="214" customFormat="false" ht="15" hidden="false" customHeight="false" outlineLevel="0" collapsed="false">
      <c r="C214" s="180" t="s">
        <v>221</v>
      </c>
      <c r="D214" s="181" t="s">
        <v>222</v>
      </c>
      <c r="E214" s="180" t="s">
        <v>223</v>
      </c>
      <c r="F214" s="180" t="s">
        <v>224</v>
      </c>
      <c r="G214" s="180" t="s">
        <v>225</v>
      </c>
      <c r="H214" s="180" t="s">
        <v>226</v>
      </c>
      <c r="I214" s="180" t="s">
        <v>227</v>
      </c>
    </row>
    <row r="215" customFormat="false" ht="15" hidden="false" customHeight="false" outlineLevel="0" collapsed="false">
      <c r="C215" s="182" t="s">
        <v>229</v>
      </c>
      <c r="D215" s="184" t="s">
        <v>230</v>
      </c>
      <c r="E215" s="185" t="s">
        <v>231</v>
      </c>
      <c r="F215" s="185" t="s">
        <v>232</v>
      </c>
      <c r="G215" s="185" t="s">
        <v>233</v>
      </c>
      <c r="H215" s="185" t="s">
        <v>234</v>
      </c>
      <c r="I215" s="185" t="s">
        <v>232</v>
      </c>
    </row>
    <row r="216" customFormat="false" ht="15.75" hidden="false" customHeight="false" outlineLevel="0" collapsed="false">
      <c r="C216" s="182" t="s">
        <v>235</v>
      </c>
      <c r="D216" s="184" t="s">
        <v>231</v>
      </c>
      <c r="E216" s="185" t="s">
        <v>236</v>
      </c>
      <c r="F216" s="185" t="s">
        <v>237</v>
      </c>
      <c r="G216" s="185" t="s">
        <v>238</v>
      </c>
      <c r="H216" s="185" t="s">
        <v>239</v>
      </c>
      <c r="I216" s="185" t="s">
        <v>240</v>
      </c>
    </row>
    <row r="217" customFormat="false" ht="48" hidden="false" customHeight="true" outlineLevel="0" collapsed="false">
      <c r="A217" s="290" t="s">
        <v>367</v>
      </c>
      <c r="C217" s="290" t="n">
        <v>6438</v>
      </c>
      <c r="D217" s="290" t="n">
        <v>124720</v>
      </c>
      <c r="E217" s="290" t="n">
        <v>60010</v>
      </c>
      <c r="F217" s="290" t="n">
        <v>23508</v>
      </c>
      <c r="G217" s="290" t="n">
        <v>55167</v>
      </c>
      <c r="H217" s="290" t="n">
        <v>35617</v>
      </c>
      <c r="I217" s="290" t="n">
        <v>2248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2" manualBreakCount="12">
    <brk id="21" man="true" max="16383" min="0"/>
    <brk id="39" man="true" max="16383" min="0"/>
    <brk id="57" man="true" max="16383" min="0"/>
    <brk id="71" man="true" max="16383" min="0"/>
    <brk id="92" man="true" max="16383" min="0"/>
    <brk id="103" man="true" max="16383" min="0"/>
    <brk id="124" man="true" max="16383" min="0"/>
    <brk id="146" man="true" max="16383" min="0"/>
    <brk id="160" man="true" max="16383" min="0"/>
    <brk id="172" man="true" max="16383" min="0"/>
    <brk id="190" man="true" max="16383" min="0"/>
    <brk id="2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7" width="7.99"/>
    <col collapsed="false" customWidth="true" hidden="false" outlineLevel="0" max="2" min="2" style="277" width="78.13"/>
    <col collapsed="false" customWidth="true" hidden="false" outlineLevel="0" max="3" min="3" style="277" width="15.99"/>
    <col collapsed="false" customWidth="true" hidden="true" outlineLevel="0" max="4" min="4" style="277" width="9.06"/>
    <col collapsed="false" customWidth="true" hidden="true" outlineLevel="0" max="5" min="5" style="291" width="9.06"/>
    <col collapsed="false" customWidth="true" hidden="true" outlineLevel="0" max="6" min="6" style="8" width="14.14"/>
    <col collapsed="false" customWidth="true" hidden="true" outlineLevel="0" max="7" min="7" style="277" width="15.99"/>
    <col collapsed="false" customWidth="true" hidden="true" outlineLevel="0" max="8" min="8" style="277" width="13.85"/>
    <col collapsed="false" customWidth="true" hidden="true" outlineLevel="0" max="9" min="9" style="277" width="14.99"/>
    <col collapsed="false" customWidth="false" hidden="false" outlineLevel="0" max="257" min="10" style="277" width="9.14"/>
  </cols>
  <sheetData>
    <row r="1" customFormat="false" ht="15.75" hidden="false" customHeight="false" outlineLevel="0" collapsed="false">
      <c r="B1" s="292" t="s">
        <v>368</v>
      </c>
      <c r="C1" s="293" t="s">
        <v>369</v>
      </c>
      <c r="H1" s="294"/>
      <c r="I1" s="294"/>
    </row>
    <row r="2" customFormat="false" ht="3.75" hidden="false" customHeight="true" outlineLevel="0" collapsed="false">
      <c r="B2" s="292"/>
      <c r="C2" s="295"/>
      <c r="H2" s="26"/>
      <c r="I2" s="26"/>
    </row>
    <row r="3" customFormat="false" ht="21.75" hidden="false" customHeight="true" outlineLevel="0" collapsed="false">
      <c r="B3" s="296"/>
      <c r="C3" s="297" t="s">
        <v>370</v>
      </c>
      <c r="G3" s="296"/>
    </row>
    <row r="4" customFormat="false" ht="15.75" hidden="true" customHeight="false" outlineLevel="0" collapsed="false">
      <c r="B4" s="292" t="s">
        <v>371</v>
      </c>
      <c r="C4" s="292" t="s">
        <v>370</v>
      </c>
      <c r="D4" s="298" t="s">
        <v>372</v>
      </c>
      <c r="E4" s="299"/>
      <c r="F4" s="299"/>
      <c r="G4" s="299"/>
      <c r="H4" s="300" t="s">
        <v>373</v>
      </c>
      <c r="I4" s="301"/>
    </row>
    <row r="5" customFormat="false" ht="13.5" hidden="true" customHeight="true" outlineLevel="0" collapsed="false">
      <c r="B5" s="292"/>
      <c r="C5" s="292"/>
      <c r="D5" s="302"/>
      <c r="E5" s="302"/>
      <c r="F5" s="303" t="s">
        <v>374</v>
      </c>
      <c r="G5" s="304" t="s">
        <v>140</v>
      </c>
      <c r="H5" s="300"/>
      <c r="I5" s="304" t="s">
        <v>373</v>
      </c>
    </row>
    <row r="6" customFormat="false" ht="15.75" hidden="true" customHeight="true" outlineLevel="0" collapsed="false">
      <c r="B6" s="292"/>
      <c r="C6" s="292"/>
      <c r="D6" s="305"/>
      <c r="E6" s="302"/>
      <c r="F6" s="303" t="s">
        <v>375</v>
      </c>
      <c r="G6" s="306" t="s">
        <v>376</v>
      </c>
      <c r="H6" s="300"/>
      <c r="I6" s="304"/>
    </row>
    <row r="7" customFormat="false" ht="15" hidden="false" customHeight="true" outlineLevel="0" collapsed="false">
      <c r="A7" s="277" t="s">
        <v>377</v>
      </c>
      <c r="B7" s="307" t="s">
        <v>378</v>
      </c>
      <c r="C7" s="308"/>
      <c r="D7" s="298" t="s">
        <v>379</v>
      </c>
      <c r="E7" s="309" t="s">
        <v>380</v>
      </c>
      <c r="F7" s="310" t="n">
        <v>25.82</v>
      </c>
      <c r="G7" s="310" t="n">
        <v>11.36</v>
      </c>
      <c r="H7" s="300"/>
      <c r="I7" s="311"/>
    </row>
    <row r="8" customFormat="false" ht="15.75" hidden="false" customHeight="true" outlineLevel="0" collapsed="false">
      <c r="A8" s="277" t="n">
        <v>1</v>
      </c>
      <c r="B8" s="312" t="s">
        <v>381</v>
      </c>
      <c r="C8" s="313" t="n">
        <v>17888</v>
      </c>
      <c r="D8" s="314"/>
      <c r="E8" s="315"/>
      <c r="F8" s="316"/>
      <c r="G8" s="317"/>
      <c r="H8" s="318"/>
      <c r="I8" s="294"/>
    </row>
    <row r="9" customFormat="false" ht="15.75" hidden="false" customHeight="true" outlineLevel="0" collapsed="false">
      <c r="A9" s="277" t="n">
        <v>2</v>
      </c>
      <c r="B9" s="312" t="s">
        <v>382</v>
      </c>
      <c r="C9" s="313" t="n">
        <v>20640</v>
      </c>
      <c r="D9" s="319"/>
      <c r="E9" s="320"/>
      <c r="F9" s="321"/>
      <c r="G9" s="322"/>
      <c r="H9" s="318"/>
      <c r="I9" s="294"/>
    </row>
    <row r="10" customFormat="false" ht="15.75" hidden="false" customHeight="true" outlineLevel="0" collapsed="false">
      <c r="A10" s="277" t="n">
        <v>4</v>
      </c>
      <c r="B10" s="312" t="s">
        <v>383</v>
      </c>
      <c r="C10" s="313" t="n">
        <v>15824</v>
      </c>
      <c r="D10" s="319"/>
      <c r="E10" s="320"/>
      <c r="F10" s="321"/>
      <c r="G10" s="322"/>
      <c r="H10" s="318"/>
      <c r="I10" s="294"/>
    </row>
    <row r="11" customFormat="false" ht="15.75" hidden="false" customHeight="true" outlineLevel="0" collapsed="false">
      <c r="A11" s="277" t="n">
        <v>5</v>
      </c>
      <c r="B11" s="312" t="s">
        <v>384</v>
      </c>
      <c r="C11" s="313" t="n">
        <v>26144</v>
      </c>
      <c r="D11" s="319"/>
      <c r="E11" s="320"/>
      <c r="F11" s="321"/>
      <c r="G11" s="322"/>
      <c r="H11" s="318"/>
      <c r="I11" s="294"/>
    </row>
    <row r="12" customFormat="false" ht="15.75" hidden="false" customHeight="true" outlineLevel="0" collapsed="false">
      <c r="A12" s="277" t="n">
        <v>6</v>
      </c>
      <c r="B12" s="312" t="s">
        <v>385</v>
      </c>
      <c r="C12" s="313" t="n">
        <v>26832</v>
      </c>
      <c r="D12" s="319"/>
      <c r="E12" s="320"/>
      <c r="F12" s="321"/>
      <c r="G12" s="322"/>
      <c r="H12" s="318"/>
      <c r="I12" s="294"/>
    </row>
    <row r="13" customFormat="false" ht="15.75" hidden="false" customHeight="true" outlineLevel="0" collapsed="false">
      <c r="A13" s="277" t="n">
        <v>7</v>
      </c>
      <c r="B13" s="312" t="s">
        <v>386</v>
      </c>
      <c r="C13" s="313" t="n">
        <v>34400</v>
      </c>
      <c r="D13" s="319"/>
      <c r="E13" s="320"/>
      <c r="F13" s="321"/>
      <c r="G13" s="322"/>
      <c r="H13" s="318"/>
      <c r="I13" s="294"/>
    </row>
    <row r="14" customFormat="false" ht="15.75" hidden="false" customHeight="true" outlineLevel="0" collapsed="false">
      <c r="A14" s="277" t="n">
        <v>8</v>
      </c>
      <c r="B14" s="312" t="s">
        <v>387</v>
      </c>
      <c r="C14" s="313" t="n">
        <v>41280</v>
      </c>
      <c r="D14" s="319"/>
      <c r="E14" s="320"/>
      <c r="F14" s="321"/>
      <c r="G14" s="322"/>
      <c r="H14" s="318"/>
      <c r="I14" s="294"/>
    </row>
    <row r="15" customFormat="false" ht="15.75" hidden="false" customHeight="true" outlineLevel="0" collapsed="false">
      <c r="A15" s="277" t="n">
        <v>9</v>
      </c>
      <c r="B15" s="312" t="s">
        <v>388</v>
      </c>
      <c r="C15" s="313" t="n">
        <v>25456</v>
      </c>
      <c r="D15" s="319"/>
      <c r="E15" s="320"/>
      <c r="F15" s="321"/>
      <c r="G15" s="322"/>
      <c r="H15" s="318"/>
      <c r="I15" s="294"/>
    </row>
    <row r="16" customFormat="false" ht="15.75" hidden="false" customHeight="true" outlineLevel="0" collapsed="false">
      <c r="A16" s="277" t="n">
        <v>10</v>
      </c>
      <c r="B16" s="312" t="s">
        <v>389</v>
      </c>
      <c r="C16" s="313" t="n">
        <v>8944</v>
      </c>
      <c r="D16" s="319"/>
      <c r="E16" s="320"/>
      <c r="F16" s="321"/>
      <c r="G16" s="322"/>
      <c r="H16" s="318"/>
      <c r="I16" s="294"/>
    </row>
    <row r="17" customFormat="false" ht="15.75" hidden="false" customHeight="true" outlineLevel="0" collapsed="false">
      <c r="A17" s="277" t="n">
        <v>11</v>
      </c>
      <c r="B17" s="312" t="s">
        <v>390</v>
      </c>
      <c r="C17" s="313" t="n">
        <v>100448</v>
      </c>
      <c r="D17" s="319"/>
      <c r="E17" s="320"/>
      <c r="F17" s="321"/>
      <c r="G17" s="322"/>
      <c r="H17" s="318"/>
      <c r="I17" s="294"/>
    </row>
    <row r="18" customFormat="false" ht="15.75" hidden="false" customHeight="true" outlineLevel="0" collapsed="false">
      <c r="A18" s="277" t="n">
        <v>12</v>
      </c>
      <c r="B18" s="312" t="s">
        <v>391</v>
      </c>
      <c r="C18" s="313" t="n">
        <v>26832</v>
      </c>
      <c r="D18" s="319"/>
      <c r="E18" s="320"/>
      <c r="F18" s="321"/>
      <c r="G18" s="322"/>
      <c r="H18" s="318"/>
      <c r="I18" s="294"/>
    </row>
    <row r="19" customFormat="false" ht="15.75" hidden="false" customHeight="true" outlineLevel="0" collapsed="false">
      <c r="A19" s="277" t="n">
        <v>3</v>
      </c>
      <c r="B19" s="312" t="s">
        <v>392</v>
      </c>
      <c r="C19" s="313" t="n">
        <v>10320</v>
      </c>
      <c r="D19" s="319"/>
      <c r="E19" s="320"/>
      <c r="F19" s="321"/>
      <c r="G19" s="322"/>
      <c r="H19" s="318"/>
      <c r="I19" s="294"/>
    </row>
    <row r="20" customFormat="false" ht="15.75" hidden="false" customHeight="true" outlineLevel="0" collapsed="false">
      <c r="A20" s="277" t="n">
        <v>14</v>
      </c>
      <c r="B20" s="323" t="s">
        <v>393</v>
      </c>
      <c r="C20" s="313"/>
      <c r="D20" s="319"/>
      <c r="E20" s="320"/>
      <c r="F20" s="321"/>
      <c r="G20" s="322"/>
      <c r="H20" s="318"/>
      <c r="I20" s="294"/>
    </row>
    <row r="21" customFormat="false" ht="15.75" hidden="false" customHeight="true" outlineLevel="0" collapsed="false">
      <c r="A21" s="277" t="n">
        <v>15</v>
      </c>
      <c r="B21" s="312" t="s">
        <v>268</v>
      </c>
      <c r="C21" s="313" t="n">
        <v>27520</v>
      </c>
      <c r="D21" s="324"/>
      <c r="E21" s="325"/>
      <c r="F21" s="326"/>
      <c r="G21" s="327"/>
      <c r="H21" s="318"/>
      <c r="I21" s="294"/>
    </row>
    <row r="22" customFormat="false" ht="15.75" hidden="false" customHeight="true" outlineLevel="0" collapsed="false">
      <c r="A22" s="277" t="n">
        <v>16</v>
      </c>
      <c r="B22" s="312" t="s">
        <v>319</v>
      </c>
      <c r="C22" s="313" t="n">
        <v>30960</v>
      </c>
      <c r="D22" s="324"/>
      <c r="E22" s="325"/>
      <c r="F22" s="326"/>
      <c r="G22" s="327"/>
      <c r="H22" s="318"/>
      <c r="I22" s="294"/>
    </row>
    <row r="23" customFormat="false" ht="15.75" hidden="false" customHeight="true" outlineLevel="0" collapsed="false">
      <c r="A23" s="277" t="n">
        <v>17</v>
      </c>
      <c r="B23" s="312" t="s">
        <v>241</v>
      </c>
      <c r="C23" s="313" t="n">
        <v>41280</v>
      </c>
      <c r="D23" s="324"/>
      <c r="E23" s="325"/>
      <c r="F23" s="326"/>
      <c r="G23" s="327"/>
      <c r="H23" s="318"/>
      <c r="I23" s="294"/>
    </row>
    <row r="24" customFormat="false" ht="15.75" hidden="false" customHeight="true" outlineLevel="0" collapsed="false">
      <c r="A24" s="277" t="n">
        <v>18</v>
      </c>
      <c r="B24" s="312" t="s">
        <v>320</v>
      </c>
      <c r="C24" s="313" t="n">
        <v>10320</v>
      </c>
      <c r="D24" s="324"/>
      <c r="E24" s="325"/>
      <c r="F24" s="326"/>
      <c r="G24" s="327"/>
      <c r="H24" s="318"/>
      <c r="I24" s="294"/>
    </row>
    <row r="25" customFormat="false" ht="15.75" hidden="false" customHeight="true" outlineLevel="0" collapsed="false">
      <c r="A25" s="277" t="n">
        <v>19</v>
      </c>
      <c r="B25" s="312" t="s">
        <v>287</v>
      </c>
      <c r="C25" s="313" t="n">
        <v>21328</v>
      </c>
      <c r="D25" s="328"/>
      <c r="E25" s="329"/>
      <c r="F25" s="330"/>
      <c r="G25" s="331"/>
      <c r="H25" s="318"/>
      <c r="I25" s="294"/>
    </row>
    <row r="26" customFormat="false" ht="15.75" hidden="false" customHeight="true" outlineLevel="0" collapsed="false">
      <c r="A26" s="277" t="n">
        <v>20</v>
      </c>
      <c r="B26" s="312" t="s">
        <v>394</v>
      </c>
      <c r="C26" s="313" t="n">
        <v>18576</v>
      </c>
      <c r="D26" s="328"/>
      <c r="E26" s="329"/>
      <c r="F26" s="330"/>
      <c r="G26" s="331"/>
      <c r="H26" s="318"/>
      <c r="I26" s="294"/>
    </row>
    <row r="27" customFormat="false" ht="15.75" hidden="false" customHeight="true" outlineLevel="0" collapsed="false">
      <c r="A27" s="277" t="n">
        <v>21</v>
      </c>
      <c r="B27" s="332" t="s">
        <v>321</v>
      </c>
      <c r="C27" s="313" t="n">
        <v>17200</v>
      </c>
      <c r="D27" s="333"/>
      <c r="E27" s="329"/>
      <c r="F27" s="334"/>
      <c r="G27" s="334"/>
      <c r="H27" s="318"/>
      <c r="I27" s="294"/>
    </row>
    <row r="28" customFormat="false" ht="15.75" hidden="false" customHeight="true" outlineLevel="0" collapsed="false">
      <c r="A28" s="277" t="n">
        <v>22</v>
      </c>
      <c r="B28" s="312" t="s">
        <v>342</v>
      </c>
      <c r="C28" s="313" t="n">
        <v>30960</v>
      </c>
      <c r="D28" s="333"/>
      <c r="E28" s="329"/>
      <c r="F28" s="334"/>
      <c r="G28" s="334"/>
      <c r="H28" s="318"/>
      <c r="I28" s="294"/>
    </row>
    <row r="29" customFormat="false" ht="15.75" hidden="false" customHeight="true" outlineLevel="0" collapsed="false">
      <c r="A29" s="277" t="n">
        <v>23</v>
      </c>
      <c r="B29" s="312" t="s">
        <v>334</v>
      </c>
      <c r="C29" s="313" t="n">
        <v>65360</v>
      </c>
      <c r="D29" s="324"/>
      <c r="E29" s="325"/>
      <c r="F29" s="326"/>
      <c r="G29" s="327"/>
      <c r="H29" s="318"/>
      <c r="I29" s="294"/>
    </row>
    <row r="30" customFormat="false" ht="15.75" hidden="false" customHeight="true" outlineLevel="0" collapsed="false">
      <c r="A30" s="277" t="n">
        <v>24</v>
      </c>
      <c r="B30" s="332" t="s">
        <v>305</v>
      </c>
      <c r="C30" s="313" t="n">
        <v>15136</v>
      </c>
      <c r="D30" s="324"/>
      <c r="E30" s="325"/>
      <c r="F30" s="326"/>
      <c r="G30" s="327"/>
      <c r="H30" s="318"/>
      <c r="I30" s="294"/>
    </row>
    <row r="31" customFormat="false" ht="15.75" hidden="false" customHeight="true" outlineLevel="0" collapsed="false">
      <c r="A31" s="277" t="n">
        <v>25</v>
      </c>
      <c r="B31" s="312" t="s">
        <v>343</v>
      </c>
      <c r="C31" s="313" t="n">
        <v>35088</v>
      </c>
      <c r="D31" s="324"/>
      <c r="E31" s="325"/>
      <c r="F31" s="326"/>
      <c r="G31" s="327"/>
      <c r="H31" s="318"/>
      <c r="I31" s="294"/>
    </row>
    <row r="32" customFormat="false" ht="15.75" hidden="false" customHeight="true" outlineLevel="0" collapsed="false">
      <c r="A32" s="277" t="n">
        <v>26</v>
      </c>
      <c r="B32" s="312" t="s">
        <v>256</v>
      </c>
      <c r="C32" s="313" t="n">
        <v>30272</v>
      </c>
      <c r="D32" s="324"/>
      <c r="E32" s="325"/>
      <c r="F32" s="326"/>
      <c r="G32" s="327"/>
      <c r="H32" s="318"/>
      <c r="I32" s="294"/>
    </row>
    <row r="33" customFormat="false" ht="15.75" hidden="false" customHeight="true" outlineLevel="0" collapsed="false">
      <c r="A33" s="277" t="n">
        <v>27</v>
      </c>
      <c r="B33" s="312" t="s">
        <v>395</v>
      </c>
      <c r="C33" s="313" t="n">
        <v>5504</v>
      </c>
      <c r="D33" s="324"/>
      <c r="E33" s="325"/>
      <c r="F33" s="326"/>
      <c r="G33" s="327"/>
      <c r="H33" s="318"/>
      <c r="I33" s="294"/>
    </row>
    <row r="34" customFormat="false" ht="15.75" hidden="false" customHeight="true" outlineLevel="0" collapsed="false">
      <c r="A34" s="277" t="n">
        <v>28</v>
      </c>
      <c r="B34" s="312" t="s">
        <v>396</v>
      </c>
      <c r="C34" s="313" t="n">
        <v>75680</v>
      </c>
      <c r="D34" s="328"/>
      <c r="E34" s="329"/>
      <c r="F34" s="330"/>
      <c r="G34" s="331"/>
      <c r="H34" s="318"/>
      <c r="I34" s="294"/>
    </row>
    <row r="35" customFormat="false" ht="15.75" hidden="false" customHeight="true" outlineLevel="0" collapsed="false">
      <c r="A35" s="277" t="n">
        <v>29</v>
      </c>
      <c r="B35" s="332" t="s">
        <v>308</v>
      </c>
      <c r="C35" s="313" t="n">
        <v>20640</v>
      </c>
      <c r="D35" s="324"/>
      <c r="E35" s="325"/>
      <c r="F35" s="326"/>
      <c r="G35" s="327"/>
      <c r="H35" s="318"/>
      <c r="I35" s="294"/>
    </row>
    <row r="36" customFormat="false" ht="15.75" hidden="false" customHeight="true" outlineLevel="0" collapsed="false">
      <c r="A36" s="277" t="n">
        <v>30</v>
      </c>
      <c r="B36" s="332" t="s">
        <v>257</v>
      </c>
      <c r="C36" s="313" t="n">
        <v>44032</v>
      </c>
      <c r="D36" s="324"/>
      <c r="E36" s="325"/>
      <c r="F36" s="326"/>
      <c r="G36" s="327"/>
      <c r="H36" s="318"/>
      <c r="I36" s="294"/>
    </row>
    <row r="37" customFormat="false" ht="15.75" hidden="false" customHeight="true" outlineLevel="0" collapsed="false">
      <c r="A37" s="277" t="n">
        <v>31</v>
      </c>
      <c r="B37" s="312" t="s">
        <v>335</v>
      </c>
      <c r="C37" s="313" t="n">
        <v>22704</v>
      </c>
      <c r="D37" s="324"/>
      <c r="E37" s="325"/>
      <c r="F37" s="326"/>
      <c r="G37" s="327"/>
      <c r="H37" s="318"/>
      <c r="I37" s="294"/>
    </row>
    <row r="38" customFormat="false" ht="15.75" hidden="false" customHeight="true" outlineLevel="0" collapsed="false">
      <c r="A38" s="277" t="n">
        <v>32</v>
      </c>
      <c r="B38" s="312" t="s">
        <v>300</v>
      </c>
      <c r="C38" s="313" t="n">
        <v>61920</v>
      </c>
      <c r="D38" s="324"/>
      <c r="E38" s="325"/>
      <c r="F38" s="326"/>
      <c r="G38" s="327"/>
      <c r="H38" s="318"/>
      <c r="I38" s="294"/>
    </row>
    <row r="39" customFormat="false" ht="15.75" hidden="false" customHeight="true" outlineLevel="0" collapsed="false">
      <c r="A39" s="277" t="n">
        <v>33</v>
      </c>
      <c r="B39" s="312" t="s">
        <v>269</v>
      </c>
      <c r="C39" s="313" t="n">
        <v>13760</v>
      </c>
      <c r="D39" s="324"/>
      <c r="E39" s="325"/>
      <c r="F39" s="326"/>
      <c r="G39" s="327"/>
      <c r="H39" s="318"/>
      <c r="I39" s="294"/>
    </row>
    <row r="40" customFormat="false" ht="15.75" hidden="false" customHeight="true" outlineLevel="0" collapsed="false">
      <c r="A40" s="277" t="n">
        <v>34</v>
      </c>
      <c r="B40" s="312" t="s">
        <v>339</v>
      </c>
      <c r="C40" s="313" t="n">
        <v>15136</v>
      </c>
      <c r="D40" s="324"/>
      <c r="E40" s="325"/>
      <c r="F40" s="326"/>
      <c r="G40" s="327"/>
      <c r="H40" s="318"/>
      <c r="I40" s="294"/>
    </row>
    <row r="41" customFormat="false" ht="15.75" hidden="false" customHeight="true" outlineLevel="0" collapsed="false">
      <c r="A41" s="277" t="n">
        <v>35</v>
      </c>
      <c r="B41" s="312" t="s">
        <v>397</v>
      </c>
      <c r="C41" s="313" t="n">
        <v>46784</v>
      </c>
      <c r="D41" s="324"/>
      <c r="E41" s="325"/>
      <c r="F41" s="326"/>
      <c r="G41" s="327"/>
      <c r="H41" s="318"/>
      <c r="I41" s="294"/>
    </row>
    <row r="42" customFormat="false" ht="15.75" hidden="false" customHeight="true" outlineLevel="0" collapsed="false">
      <c r="A42" s="277" t="n">
        <v>36</v>
      </c>
      <c r="B42" s="332" t="s">
        <v>270</v>
      </c>
      <c r="C42" s="313" t="n">
        <v>66736</v>
      </c>
      <c r="D42" s="324"/>
      <c r="E42" s="325"/>
      <c r="F42" s="326"/>
      <c r="G42" s="327"/>
      <c r="H42" s="318"/>
      <c r="I42" s="294"/>
    </row>
    <row r="43" customFormat="false" ht="15.75" hidden="false" customHeight="true" outlineLevel="0" collapsed="false">
      <c r="A43" s="277" t="n">
        <v>37</v>
      </c>
      <c r="B43" s="312" t="s">
        <v>398</v>
      </c>
      <c r="C43" s="313" t="n">
        <v>33024</v>
      </c>
      <c r="D43" s="324"/>
      <c r="E43" s="325"/>
      <c r="F43" s="326"/>
      <c r="G43" s="327"/>
      <c r="H43" s="318"/>
      <c r="I43" s="294"/>
    </row>
    <row r="44" customFormat="false" ht="15.75" hidden="false" customHeight="true" outlineLevel="0" collapsed="false">
      <c r="A44" s="277" t="n">
        <v>38</v>
      </c>
      <c r="B44" s="312" t="s">
        <v>243</v>
      </c>
      <c r="C44" s="313" t="n">
        <v>22704</v>
      </c>
      <c r="D44" s="324"/>
      <c r="E44" s="325"/>
      <c r="F44" s="326"/>
      <c r="G44" s="327"/>
      <c r="H44" s="318"/>
      <c r="I44" s="294"/>
    </row>
    <row r="45" customFormat="false" ht="15.75" hidden="false" customHeight="true" outlineLevel="0" collapsed="false">
      <c r="A45" s="277" t="n">
        <v>39</v>
      </c>
      <c r="B45" s="312" t="s">
        <v>258</v>
      </c>
      <c r="C45" s="313" t="n">
        <v>25456</v>
      </c>
      <c r="D45" s="324"/>
      <c r="E45" s="325"/>
      <c r="F45" s="326"/>
      <c r="G45" s="327"/>
      <c r="H45" s="318"/>
      <c r="I45" s="294"/>
    </row>
    <row r="46" customFormat="false" ht="15.75" hidden="false" customHeight="true" outlineLevel="0" collapsed="false">
      <c r="A46" s="277" t="n">
        <v>40</v>
      </c>
      <c r="B46" s="312" t="s">
        <v>399</v>
      </c>
      <c r="C46" s="313" t="n">
        <v>39904</v>
      </c>
      <c r="D46" s="324"/>
      <c r="E46" s="325"/>
      <c r="F46" s="326"/>
      <c r="G46" s="327"/>
      <c r="H46" s="318"/>
      <c r="I46" s="294"/>
    </row>
    <row r="47" customFormat="false" ht="15.75" hidden="false" customHeight="true" outlineLevel="0" collapsed="false">
      <c r="A47" s="277" t="n">
        <v>41</v>
      </c>
      <c r="B47" s="312" t="s">
        <v>259</v>
      </c>
      <c r="C47" s="313" t="n">
        <v>18576</v>
      </c>
      <c r="D47" s="324"/>
      <c r="E47" s="325"/>
      <c r="F47" s="326"/>
      <c r="G47" s="327"/>
      <c r="H47" s="318"/>
      <c r="I47" s="294"/>
    </row>
    <row r="48" customFormat="false" ht="15.75" hidden="false" customHeight="true" outlineLevel="0" collapsed="false">
      <c r="A48" s="277" t="n">
        <v>42</v>
      </c>
      <c r="B48" s="332" t="s">
        <v>281</v>
      </c>
      <c r="C48" s="313" t="n">
        <v>6880</v>
      </c>
      <c r="D48" s="324"/>
      <c r="E48" s="325"/>
      <c r="F48" s="326"/>
      <c r="G48" s="327"/>
      <c r="H48" s="318"/>
      <c r="I48" s="294"/>
    </row>
    <row r="49" customFormat="false" ht="15.75" hidden="false" customHeight="true" outlineLevel="0" collapsed="false">
      <c r="A49" s="277" t="n">
        <v>43</v>
      </c>
      <c r="B49" s="312" t="s">
        <v>323</v>
      </c>
      <c r="C49" s="313" t="n">
        <v>23392</v>
      </c>
      <c r="D49" s="324"/>
      <c r="E49" s="325"/>
      <c r="F49" s="326"/>
      <c r="G49" s="327"/>
      <c r="H49" s="318"/>
      <c r="I49" s="294"/>
    </row>
    <row r="50" customFormat="false" ht="15.75" hidden="false" customHeight="true" outlineLevel="0" collapsed="false">
      <c r="A50" s="277" t="n">
        <v>44</v>
      </c>
      <c r="B50" s="312" t="s">
        <v>271</v>
      </c>
      <c r="C50" s="313" t="n">
        <v>12384</v>
      </c>
      <c r="D50" s="324"/>
      <c r="E50" s="325"/>
      <c r="F50" s="326"/>
      <c r="G50" s="327"/>
      <c r="H50" s="318"/>
      <c r="I50" s="294"/>
    </row>
    <row r="51" customFormat="false" ht="15.75" hidden="false" customHeight="true" outlineLevel="0" collapsed="false">
      <c r="A51" s="277" t="n">
        <v>45</v>
      </c>
      <c r="B51" s="312" t="s">
        <v>400</v>
      </c>
      <c r="C51" s="313" t="n">
        <v>22704</v>
      </c>
      <c r="D51" s="324"/>
      <c r="E51" s="325"/>
      <c r="F51" s="326"/>
      <c r="G51" s="327"/>
      <c r="H51" s="318"/>
      <c r="I51" s="294"/>
    </row>
    <row r="52" customFormat="false" ht="15.75" hidden="false" customHeight="true" outlineLevel="0" collapsed="false">
      <c r="A52" s="277" t="n">
        <v>46</v>
      </c>
      <c r="B52" s="312" t="s">
        <v>286</v>
      </c>
      <c r="C52" s="313" t="n">
        <v>58480</v>
      </c>
      <c r="D52" s="324"/>
      <c r="E52" s="325"/>
      <c r="F52" s="326"/>
      <c r="G52" s="327"/>
      <c r="H52" s="318"/>
      <c r="I52" s="294"/>
    </row>
    <row r="53" customFormat="false" ht="15.75" hidden="false" customHeight="true" outlineLevel="0" collapsed="false">
      <c r="A53" s="277" t="n">
        <v>47</v>
      </c>
      <c r="B53" s="312" t="s">
        <v>401</v>
      </c>
      <c r="C53" s="313" t="n">
        <v>34400</v>
      </c>
      <c r="D53" s="324"/>
      <c r="E53" s="325"/>
      <c r="F53" s="326"/>
      <c r="G53" s="327"/>
      <c r="H53" s="318"/>
      <c r="I53" s="294"/>
    </row>
    <row r="54" customFormat="false" ht="15.75" hidden="false" customHeight="true" outlineLevel="0" collapsed="false">
      <c r="A54" s="277" t="n">
        <v>48</v>
      </c>
      <c r="B54" s="312" t="s">
        <v>402</v>
      </c>
      <c r="C54" s="313" t="n">
        <v>32336</v>
      </c>
      <c r="D54" s="324"/>
      <c r="E54" s="325"/>
      <c r="F54" s="326"/>
      <c r="G54" s="327"/>
      <c r="H54" s="318"/>
      <c r="I54" s="294"/>
    </row>
    <row r="55" customFormat="false" ht="15.75" hidden="false" customHeight="true" outlineLevel="0" collapsed="false">
      <c r="A55" s="277" t="n">
        <v>49</v>
      </c>
      <c r="B55" s="312" t="s">
        <v>359</v>
      </c>
      <c r="C55" s="313" t="n">
        <v>30272</v>
      </c>
      <c r="D55" s="324"/>
      <c r="E55" s="325"/>
      <c r="F55" s="326"/>
      <c r="G55" s="327"/>
      <c r="H55" s="318"/>
      <c r="I55" s="294"/>
    </row>
    <row r="56" customFormat="false" ht="15.75" hidden="false" customHeight="true" outlineLevel="0" collapsed="false">
      <c r="A56" s="277" t="n">
        <v>50</v>
      </c>
      <c r="B56" s="312" t="s">
        <v>324</v>
      </c>
      <c r="C56" s="313" t="n">
        <v>66048</v>
      </c>
      <c r="D56" s="324"/>
      <c r="E56" s="325"/>
      <c r="F56" s="326"/>
      <c r="G56" s="327"/>
      <c r="H56" s="318"/>
      <c r="I56" s="294"/>
    </row>
    <row r="57" customFormat="false" ht="15.75" hidden="false" customHeight="true" outlineLevel="0" collapsed="false">
      <c r="A57" s="277" t="n">
        <v>51</v>
      </c>
      <c r="B57" s="312" t="s">
        <v>403</v>
      </c>
      <c r="C57" s="313" t="n">
        <v>16512</v>
      </c>
      <c r="D57" s="324"/>
      <c r="E57" s="325"/>
      <c r="F57" s="326"/>
      <c r="G57" s="327"/>
      <c r="H57" s="318"/>
      <c r="I57" s="294"/>
    </row>
    <row r="58" customFormat="false" ht="15.75" hidden="false" customHeight="true" outlineLevel="0" collapsed="false">
      <c r="A58" s="277" t="n">
        <v>52</v>
      </c>
      <c r="B58" s="312" t="s">
        <v>288</v>
      </c>
      <c r="C58" s="313" t="n">
        <v>18576</v>
      </c>
      <c r="D58" s="324"/>
      <c r="E58" s="325"/>
      <c r="F58" s="326"/>
      <c r="G58" s="327"/>
      <c r="H58" s="318"/>
      <c r="I58" s="294"/>
    </row>
    <row r="59" customFormat="false" ht="15.75" hidden="false" customHeight="true" outlineLevel="0" collapsed="false">
      <c r="A59" s="277" t="n">
        <v>53</v>
      </c>
      <c r="B59" s="312" t="s">
        <v>404</v>
      </c>
      <c r="C59" s="313" t="n">
        <v>17200</v>
      </c>
      <c r="D59" s="324"/>
      <c r="E59" s="325"/>
      <c r="F59" s="326"/>
      <c r="G59" s="327"/>
      <c r="H59" s="318"/>
      <c r="I59" s="294"/>
    </row>
    <row r="60" customFormat="false" ht="15.75" hidden="false" customHeight="true" outlineLevel="0" collapsed="false">
      <c r="A60" s="277" t="n">
        <v>54</v>
      </c>
      <c r="B60" s="312" t="s">
        <v>340</v>
      </c>
      <c r="C60" s="313" t="n">
        <v>11008</v>
      </c>
      <c r="D60" s="324"/>
      <c r="E60" s="325"/>
      <c r="F60" s="326"/>
      <c r="G60" s="327"/>
      <c r="H60" s="318"/>
      <c r="I60" s="294"/>
    </row>
    <row r="61" customFormat="false" ht="15.75" hidden="false" customHeight="true" outlineLevel="0" collapsed="false">
      <c r="A61" s="277" t="n">
        <v>55</v>
      </c>
      <c r="B61" s="332" t="s">
        <v>326</v>
      </c>
      <c r="C61" s="313" t="n">
        <v>21328</v>
      </c>
      <c r="D61" s="324"/>
      <c r="E61" s="325"/>
      <c r="F61" s="326"/>
      <c r="G61" s="327"/>
      <c r="H61" s="318"/>
      <c r="I61" s="294"/>
    </row>
    <row r="62" customFormat="false" ht="15.75" hidden="false" customHeight="true" outlineLevel="0" collapsed="false">
      <c r="A62" s="277" t="n">
        <v>56</v>
      </c>
      <c r="B62" s="312" t="s">
        <v>244</v>
      </c>
      <c r="C62" s="313" t="n">
        <v>28896</v>
      </c>
      <c r="D62" s="324"/>
      <c r="E62" s="325"/>
      <c r="F62" s="326"/>
      <c r="G62" s="327"/>
      <c r="H62" s="318"/>
      <c r="I62" s="294"/>
    </row>
    <row r="63" customFormat="false" ht="15.75" hidden="false" customHeight="true" outlineLevel="0" collapsed="false">
      <c r="A63" s="277" t="n">
        <v>57</v>
      </c>
      <c r="B63" s="312" t="s">
        <v>360</v>
      </c>
      <c r="C63" s="313" t="n">
        <v>36464</v>
      </c>
      <c r="D63" s="324"/>
      <c r="E63" s="325"/>
      <c r="F63" s="326"/>
      <c r="G63" s="327"/>
      <c r="H63" s="318"/>
      <c r="I63" s="294"/>
    </row>
    <row r="64" customFormat="false" ht="15.75" hidden="false" customHeight="true" outlineLevel="0" collapsed="false">
      <c r="A64" s="277" t="n">
        <v>58</v>
      </c>
      <c r="B64" s="312" t="s">
        <v>337</v>
      </c>
      <c r="C64" s="313" t="n">
        <v>45408</v>
      </c>
      <c r="D64" s="324"/>
      <c r="E64" s="325"/>
      <c r="F64" s="326"/>
      <c r="G64" s="327"/>
      <c r="H64" s="318"/>
      <c r="I64" s="294"/>
    </row>
    <row r="65" customFormat="false" ht="15.75" hidden="false" customHeight="true" outlineLevel="0" collapsed="false">
      <c r="A65" s="277" t="n">
        <v>59</v>
      </c>
      <c r="B65" s="312" t="s">
        <v>261</v>
      </c>
      <c r="C65" s="313" t="n">
        <v>8944</v>
      </c>
      <c r="D65" s="324"/>
      <c r="E65" s="325"/>
      <c r="F65" s="326"/>
      <c r="G65" s="327"/>
      <c r="H65" s="318"/>
      <c r="I65" s="294"/>
    </row>
    <row r="66" customFormat="false" ht="15.75" hidden="false" customHeight="true" outlineLevel="0" collapsed="false">
      <c r="A66" s="277" t="n">
        <v>60</v>
      </c>
      <c r="B66" s="312" t="s">
        <v>290</v>
      </c>
      <c r="C66" s="313" t="n">
        <v>24080</v>
      </c>
      <c r="D66" s="324"/>
      <c r="E66" s="325"/>
      <c r="F66" s="326"/>
      <c r="G66" s="327"/>
      <c r="H66" s="318"/>
      <c r="I66" s="294"/>
    </row>
    <row r="67" customFormat="false" ht="15.75" hidden="false" customHeight="true" outlineLevel="0" collapsed="false">
      <c r="A67" s="277" t="n">
        <v>61</v>
      </c>
      <c r="B67" s="332" t="s">
        <v>405</v>
      </c>
      <c r="C67" s="313" t="n">
        <v>11696</v>
      </c>
      <c r="D67" s="324"/>
      <c r="E67" s="325"/>
      <c r="F67" s="326"/>
      <c r="G67" s="327"/>
      <c r="H67" s="318"/>
      <c r="I67" s="294"/>
    </row>
    <row r="68" customFormat="false" ht="15.75" hidden="false" customHeight="true" outlineLevel="0" collapsed="false">
      <c r="A68" s="277" t="n">
        <v>62</v>
      </c>
      <c r="B68" s="312" t="s">
        <v>291</v>
      </c>
      <c r="C68" s="313" t="n">
        <v>23392</v>
      </c>
      <c r="D68" s="324"/>
      <c r="E68" s="325"/>
      <c r="F68" s="326"/>
      <c r="G68" s="327"/>
      <c r="H68" s="318"/>
      <c r="I68" s="294"/>
    </row>
    <row r="69" customFormat="false" ht="15.75" hidden="false" customHeight="true" outlineLevel="0" collapsed="false">
      <c r="A69" s="277" t="n">
        <v>63</v>
      </c>
      <c r="B69" s="312" t="s">
        <v>245</v>
      </c>
      <c r="C69" s="313" t="n">
        <v>21328</v>
      </c>
      <c r="D69" s="324"/>
      <c r="E69" s="325"/>
      <c r="F69" s="326"/>
      <c r="G69" s="327"/>
      <c r="H69" s="318"/>
      <c r="I69" s="294"/>
    </row>
    <row r="70" customFormat="false" ht="15.75" hidden="false" customHeight="true" outlineLevel="0" collapsed="false">
      <c r="A70" s="277" t="n">
        <v>64</v>
      </c>
      <c r="B70" s="312" t="s">
        <v>260</v>
      </c>
      <c r="C70" s="313" t="n">
        <v>19264</v>
      </c>
      <c r="D70" s="324"/>
      <c r="E70" s="325"/>
      <c r="F70" s="326"/>
      <c r="G70" s="327"/>
      <c r="H70" s="318"/>
      <c r="I70" s="294"/>
    </row>
    <row r="71" customFormat="false" ht="15.75" hidden="false" customHeight="true" outlineLevel="0" collapsed="false">
      <c r="A71" s="277" t="n">
        <v>65</v>
      </c>
      <c r="B71" s="312" t="s">
        <v>289</v>
      </c>
      <c r="C71" s="313" t="n">
        <v>14448</v>
      </c>
      <c r="D71" s="324"/>
      <c r="E71" s="325"/>
      <c r="F71" s="326"/>
      <c r="G71" s="327"/>
      <c r="H71" s="318"/>
      <c r="I71" s="294"/>
    </row>
    <row r="72" customFormat="false" ht="15.75" hidden="false" customHeight="true" outlineLevel="0" collapsed="false">
      <c r="A72" s="277" t="n">
        <v>66</v>
      </c>
      <c r="B72" s="312" t="s">
        <v>406</v>
      </c>
      <c r="C72" s="313" t="n">
        <v>15824</v>
      </c>
      <c r="D72" s="324"/>
      <c r="E72" s="325"/>
      <c r="F72" s="326"/>
      <c r="G72" s="327"/>
      <c r="H72" s="318"/>
      <c r="I72" s="294"/>
    </row>
    <row r="73" customFormat="false" ht="15.75" hidden="false" customHeight="true" outlineLevel="0" collapsed="false">
      <c r="A73" s="277" t="n">
        <v>67</v>
      </c>
      <c r="B73" s="312" t="s">
        <v>407</v>
      </c>
      <c r="C73" s="313" t="n">
        <v>52976</v>
      </c>
      <c r="D73" s="324"/>
      <c r="E73" s="325"/>
      <c r="F73" s="326"/>
      <c r="G73" s="327"/>
      <c r="H73" s="318"/>
      <c r="I73" s="294"/>
    </row>
    <row r="74" customFormat="false" ht="15.75" hidden="false" customHeight="true" outlineLevel="0" collapsed="false">
      <c r="A74" s="277" t="n">
        <v>68</v>
      </c>
      <c r="B74" s="312" t="s">
        <v>408</v>
      </c>
      <c r="C74" s="313" t="n">
        <v>81872</v>
      </c>
      <c r="D74" s="324"/>
      <c r="E74" s="325"/>
      <c r="F74" s="326"/>
      <c r="G74" s="327"/>
      <c r="H74" s="318"/>
      <c r="I74" s="294"/>
    </row>
    <row r="75" customFormat="false" ht="15.75" hidden="false" customHeight="true" outlineLevel="0" collapsed="false">
      <c r="A75" s="277" t="n">
        <v>69</v>
      </c>
      <c r="B75" s="312" t="s">
        <v>409</v>
      </c>
      <c r="C75" s="313" t="n">
        <v>40592</v>
      </c>
      <c r="D75" s="324"/>
      <c r="E75" s="325"/>
      <c r="F75" s="326"/>
      <c r="G75" s="327"/>
      <c r="H75" s="318"/>
      <c r="I75" s="294"/>
    </row>
    <row r="76" customFormat="false" ht="15.75" hidden="false" customHeight="true" outlineLevel="0" collapsed="false">
      <c r="A76" s="277" t="n">
        <v>70</v>
      </c>
      <c r="B76" s="312" t="s">
        <v>351</v>
      </c>
      <c r="C76" s="313" t="n">
        <v>27520</v>
      </c>
      <c r="D76" s="324"/>
      <c r="E76" s="325"/>
      <c r="F76" s="326"/>
      <c r="G76" s="327"/>
      <c r="H76" s="318"/>
      <c r="I76" s="294"/>
    </row>
    <row r="77" customFormat="false" ht="15.75" hidden="false" customHeight="true" outlineLevel="0" collapsed="false">
      <c r="A77" s="277" t="n">
        <v>71</v>
      </c>
      <c r="B77" s="312" t="s">
        <v>410</v>
      </c>
      <c r="C77" s="313" t="n">
        <v>0</v>
      </c>
      <c r="D77" s="324"/>
      <c r="E77" s="325"/>
      <c r="F77" s="326"/>
      <c r="G77" s="327"/>
      <c r="H77" s="318"/>
      <c r="I77" s="294"/>
    </row>
    <row r="78" customFormat="false" ht="15.75" hidden="false" customHeight="true" outlineLevel="0" collapsed="false">
      <c r="A78" s="277" t="n">
        <v>72</v>
      </c>
      <c r="B78" s="312" t="s">
        <v>411</v>
      </c>
      <c r="C78" s="313" t="n">
        <v>154112</v>
      </c>
      <c r="D78" s="324"/>
      <c r="E78" s="325"/>
      <c r="F78" s="326"/>
      <c r="G78" s="327"/>
      <c r="H78" s="318"/>
      <c r="I78" s="294"/>
    </row>
    <row r="79" customFormat="false" ht="15.75" hidden="false" customHeight="true" outlineLevel="0" collapsed="false">
      <c r="A79" s="277" t="n">
        <v>73</v>
      </c>
      <c r="B79" s="312" t="s">
        <v>327</v>
      </c>
      <c r="C79" s="313" t="n">
        <v>20640</v>
      </c>
      <c r="D79" s="324"/>
      <c r="E79" s="325"/>
      <c r="F79" s="326"/>
      <c r="G79" s="327"/>
      <c r="H79" s="318"/>
      <c r="I79" s="294"/>
    </row>
    <row r="80" customFormat="false" ht="15.75" hidden="false" customHeight="true" outlineLevel="0" collapsed="false">
      <c r="A80" s="277" t="n">
        <v>74</v>
      </c>
      <c r="B80" s="312" t="s">
        <v>302</v>
      </c>
      <c r="C80" s="313" t="n">
        <v>18576</v>
      </c>
      <c r="D80" s="324"/>
      <c r="E80" s="325"/>
      <c r="F80" s="326"/>
      <c r="G80" s="327"/>
      <c r="H80" s="318"/>
      <c r="I80" s="294"/>
    </row>
    <row r="81" customFormat="false" ht="15.75" hidden="false" customHeight="true" outlineLevel="0" collapsed="false">
      <c r="A81" s="277" t="n">
        <v>75</v>
      </c>
      <c r="B81" s="312" t="s">
        <v>412</v>
      </c>
      <c r="C81" s="313" t="n">
        <v>19264</v>
      </c>
      <c r="D81" s="324"/>
      <c r="E81" s="325"/>
      <c r="F81" s="326"/>
      <c r="G81" s="327"/>
      <c r="H81" s="318"/>
      <c r="I81" s="294"/>
    </row>
    <row r="82" customFormat="false" ht="15.75" hidden="false" customHeight="true" outlineLevel="0" collapsed="false">
      <c r="A82" s="277" t="n">
        <v>76</v>
      </c>
      <c r="B82" s="312" t="s">
        <v>413</v>
      </c>
      <c r="C82" s="313" t="n">
        <v>41280</v>
      </c>
      <c r="D82" s="324"/>
      <c r="E82" s="325"/>
      <c r="F82" s="326"/>
      <c r="G82" s="327"/>
      <c r="H82" s="318"/>
      <c r="I82" s="294"/>
    </row>
    <row r="83" customFormat="false" ht="15.75" hidden="false" customHeight="true" outlineLevel="0" collapsed="false">
      <c r="A83" s="277" t="n">
        <v>77</v>
      </c>
      <c r="B83" s="312" t="s">
        <v>267</v>
      </c>
      <c r="C83" s="313" t="n">
        <v>74304</v>
      </c>
      <c r="D83" s="324"/>
      <c r="E83" s="325"/>
      <c r="F83" s="326"/>
      <c r="G83" s="327"/>
      <c r="H83" s="318"/>
      <c r="I83" s="294"/>
    </row>
    <row r="84" customFormat="false" ht="15.75" hidden="false" customHeight="true" outlineLevel="0" collapsed="false">
      <c r="A84" s="277" t="n">
        <v>78</v>
      </c>
      <c r="B84" s="312" t="s">
        <v>414</v>
      </c>
      <c r="C84" s="313" t="n">
        <v>24768</v>
      </c>
      <c r="D84" s="324"/>
      <c r="E84" s="325"/>
      <c r="F84" s="326"/>
      <c r="G84" s="327"/>
      <c r="H84" s="318"/>
      <c r="I84" s="294"/>
    </row>
    <row r="85" customFormat="false" ht="15.75" hidden="false" customHeight="true" outlineLevel="0" collapsed="false">
      <c r="A85" s="277" t="n">
        <v>79</v>
      </c>
      <c r="B85" s="332" t="s">
        <v>263</v>
      </c>
      <c r="C85" s="313" t="n">
        <v>25456</v>
      </c>
      <c r="D85" s="324"/>
      <c r="E85" s="325"/>
      <c r="F85" s="326"/>
      <c r="G85" s="327"/>
      <c r="H85" s="318"/>
      <c r="I85" s="294"/>
    </row>
    <row r="86" customFormat="false" ht="15.75" hidden="false" customHeight="true" outlineLevel="0" collapsed="false">
      <c r="A86" s="277" t="n">
        <v>80</v>
      </c>
      <c r="B86" s="312" t="s">
        <v>415</v>
      </c>
      <c r="C86" s="313" t="n">
        <v>44032</v>
      </c>
      <c r="D86" s="324"/>
      <c r="E86" s="325"/>
      <c r="F86" s="326"/>
      <c r="G86" s="327"/>
      <c r="H86" s="318"/>
      <c r="I86" s="294"/>
    </row>
    <row r="87" customFormat="false" ht="15.75" hidden="false" customHeight="true" outlineLevel="0" collapsed="false">
      <c r="A87" s="277" t="n">
        <v>81</v>
      </c>
      <c r="B87" s="312" t="s">
        <v>247</v>
      </c>
      <c r="C87" s="313" t="n">
        <v>21328</v>
      </c>
      <c r="D87" s="324"/>
      <c r="E87" s="325"/>
      <c r="F87" s="326"/>
      <c r="G87" s="327"/>
      <c r="H87" s="318"/>
      <c r="I87" s="294"/>
    </row>
    <row r="88" customFormat="false" ht="15.75" hidden="false" customHeight="true" outlineLevel="0" collapsed="false">
      <c r="A88" s="277" t="n">
        <v>82</v>
      </c>
      <c r="B88" s="312" t="s">
        <v>248</v>
      </c>
      <c r="C88" s="313" t="n">
        <v>22704</v>
      </c>
      <c r="D88" s="324"/>
      <c r="E88" s="325"/>
      <c r="F88" s="326"/>
      <c r="G88" s="327"/>
      <c r="H88" s="318"/>
      <c r="I88" s="294"/>
    </row>
    <row r="89" customFormat="false" ht="15.75" hidden="false" customHeight="true" outlineLevel="0" collapsed="false">
      <c r="A89" s="277" t="n">
        <v>83</v>
      </c>
      <c r="B89" s="312" t="s">
        <v>353</v>
      </c>
      <c r="C89" s="313" t="n">
        <v>20640</v>
      </c>
      <c r="D89" s="324"/>
      <c r="E89" s="325"/>
      <c r="F89" s="326"/>
      <c r="G89" s="327"/>
      <c r="H89" s="318"/>
      <c r="I89" s="294"/>
    </row>
    <row r="90" customFormat="false" ht="15.75" hidden="false" customHeight="true" outlineLevel="0" collapsed="false">
      <c r="A90" s="277" t="n">
        <v>84</v>
      </c>
      <c r="B90" s="312" t="s">
        <v>292</v>
      </c>
      <c r="C90" s="313" t="n">
        <v>26144</v>
      </c>
      <c r="D90" s="324"/>
      <c r="E90" s="325"/>
      <c r="F90" s="326"/>
      <c r="G90" s="327"/>
      <c r="H90" s="318"/>
      <c r="I90" s="294"/>
    </row>
    <row r="91" customFormat="false" ht="15.75" hidden="false" customHeight="true" outlineLevel="0" collapsed="false">
      <c r="A91" s="277" t="n">
        <v>85</v>
      </c>
      <c r="B91" s="312" t="s">
        <v>293</v>
      </c>
      <c r="C91" s="313" t="n">
        <v>15824</v>
      </c>
      <c r="D91" s="324"/>
      <c r="E91" s="325"/>
      <c r="F91" s="326"/>
      <c r="G91" s="327"/>
      <c r="H91" s="318"/>
      <c r="I91" s="294"/>
    </row>
    <row r="92" customFormat="false" ht="15.75" hidden="false" customHeight="true" outlineLevel="0" collapsed="false">
      <c r="A92" s="277" t="n">
        <v>86</v>
      </c>
      <c r="B92" s="312" t="s">
        <v>312</v>
      </c>
      <c r="C92" s="313" t="n">
        <v>19952</v>
      </c>
      <c r="D92" s="324"/>
      <c r="E92" s="325"/>
      <c r="F92" s="326"/>
      <c r="G92" s="327"/>
      <c r="H92" s="318"/>
      <c r="I92" s="294"/>
    </row>
    <row r="93" customFormat="false" ht="15.75" hidden="false" customHeight="true" outlineLevel="0" collapsed="false">
      <c r="A93" s="277" t="n">
        <v>87</v>
      </c>
      <c r="B93" s="312" t="s">
        <v>283</v>
      </c>
      <c r="C93" s="313" t="n">
        <v>20640</v>
      </c>
      <c r="D93" s="324"/>
      <c r="E93" s="325"/>
      <c r="F93" s="326"/>
      <c r="G93" s="327"/>
      <c r="H93" s="318"/>
      <c r="I93" s="294"/>
    </row>
    <row r="94" customFormat="false" ht="15.75" hidden="false" customHeight="true" outlineLevel="0" collapsed="false">
      <c r="A94" s="277" t="n">
        <v>88</v>
      </c>
      <c r="B94" s="332" t="s">
        <v>416</v>
      </c>
      <c r="C94" s="313" t="n">
        <v>11008</v>
      </c>
      <c r="D94" s="324"/>
      <c r="E94" s="325"/>
      <c r="F94" s="326"/>
      <c r="G94" s="327"/>
      <c r="H94" s="318"/>
      <c r="I94" s="294"/>
    </row>
    <row r="95" customFormat="false" ht="15.75" hidden="false" customHeight="true" outlineLevel="0" collapsed="false">
      <c r="A95" s="277" t="n">
        <v>89</v>
      </c>
      <c r="B95" s="312" t="s">
        <v>273</v>
      </c>
      <c r="C95" s="313" t="n">
        <v>22704</v>
      </c>
      <c r="D95" s="324"/>
      <c r="E95" s="325"/>
      <c r="F95" s="326"/>
      <c r="G95" s="327"/>
      <c r="H95" s="318"/>
      <c r="I95" s="294"/>
    </row>
    <row r="96" customFormat="false" ht="15.75" hidden="false" customHeight="true" outlineLevel="0" collapsed="false">
      <c r="A96" s="277" t="n">
        <v>90</v>
      </c>
      <c r="B96" s="312" t="s">
        <v>354</v>
      </c>
      <c r="C96" s="313" t="n">
        <v>21328</v>
      </c>
      <c r="D96" s="324"/>
      <c r="E96" s="325"/>
      <c r="F96" s="326"/>
      <c r="G96" s="327"/>
      <c r="H96" s="318"/>
      <c r="I96" s="294"/>
    </row>
    <row r="97" customFormat="false" ht="15.75" hidden="false" customHeight="true" outlineLevel="0" collapsed="false">
      <c r="A97" s="277" t="n">
        <v>91</v>
      </c>
      <c r="B97" s="312" t="s">
        <v>280</v>
      </c>
      <c r="C97" s="313" t="n">
        <v>48160</v>
      </c>
      <c r="D97" s="324"/>
      <c r="E97" s="325"/>
      <c r="F97" s="326"/>
      <c r="G97" s="327"/>
      <c r="H97" s="318"/>
      <c r="I97" s="294"/>
    </row>
    <row r="98" customFormat="false" ht="15.75" hidden="false" customHeight="true" outlineLevel="0" collapsed="false">
      <c r="A98" s="277" t="n">
        <v>92</v>
      </c>
      <c r="B98" s="312" t="s">
        <v>417</v>
      </c>
      <c r="C98" s="313" t="n">
        <v>22016</v>
      </c>
      <c r="D98" s="324"/>
      <c r="E98" s="325"/>
      <c r="F98" s="326"/>
      <c r="G98" s="327"/>
      <c r="H98" s="318"/>
      <c r="I98" s="294"/>
    </row>
    <row r="99" customFormat="false" ht="15.75" hidden="false" customHeight="true" outlineLevel="0" collapsed="false">
      <c r="A99" s="277" t="n">
        <v>93</v>
      </c>
      <c r="B99" s="332" t="s">
        <v>361</v>
      </c>
      <c r="C99" s="313" t="n">
        <v>13760</v>
      </c>
      <c r="D99" s="324"/>
      <c r="E99" s="325"/>
      <c r="F99" s="326"/>
      <c r="G99" s="327"/>
      <c r="H99" s="318"/>
      <c r="I99" s="294"/>
    </row>
    <row r="100" customFormat="false" ht="15.75" hidden="false" customHeight="true" outlineLevel="0" collapsed="false">
      <c r="A100" s="277" t="n">
        <v>94</v>
      </c>
      <c r="B100" s="312" t="s">
        <v>418</v>
      </c>
      <c r="C100" s="313" t="n">
        <v>8944</v>
      </c>
      <c r="D100" s="324"/>
      <c r="E100" s="325"/>
      <c r="F100" s="326"/>
      <c r="G100" s="327"/>
      <c r="H100" s="318"/>
      <c r="I100" s="294"/>
    </row>
    <row r="101" customFormat="false" ht="15.75" hidden="false" customHeight="true" outlineLevel="0" collapsed="false">
      <c r="A101" s="277" t="n">
        <v>95</v>
      </c>
      <c r="B101" s="312" t="s">
        <v>419</v>
      </c>
      <c r="C101" s="313" t="n">
        <v>123152</v>
      </c>
      <c r="D101" s="324"/>
      <c r="E101" s="325"/>
      <c r="F101" s="326"/>
      <c r="G101" s="327"/>
      <c r="H101" s="318"/>
      <c r="I101" s="294"/>
    </row>
    <row r="102" customFormat="false" ht="15.75" hidden="false" customHeight="true" outlineLevel="0" collapsed="false">
      <c r="A102" s="277" t="n">
        <v>96</v>
      </c>
      <c r="B102" s="312" t="s">
        <v>420</v>
      </c>
      <c r="C102" s="313" t="n">
        <v>138976</v>
      </c>
      <c r="D102" s="324"/>
      <c r="E102" s="325"/>
      <c r="F102" s="326"/>
      <c r="G102" s="327"/>
      <c r="H102" s="318"/>
      <c r="I102" s="294"/>
    </row>
    <row r="103" customFormat="false" ht="15.75" hidden="false" customHeight="true" outlineLevel="0" collapsed="false">
      <c r="A103" s="277" t="n">
        <v>97</v>
      </c>
      <c r="B103" s="312" t="s">
        <v>421</v>
      </c>
      <c r="C103" s="313" t="n">
        <v>65360</v>
      </c>
      <c r="D103" s="324"/>
      <c r="E103" s="325"/>
      <c r="F103" s="326"/>
      <c r="G103" s="327"/>
      <c r="H103" s="318"/>
      <c r="I103" s="294"/>
    </row>
    <row r="104" customFormat="false" ht="15.75" hidden="false" customHeight="true" outlineLevel="0" collapsed="false">
      <c r="A104" s="277" t="n">
        <v>98</v>
      </c>
      <c r="B104" s="312" t="s">
        <v>422</v>
      </c>
      <c r="C104" s="313" t="n">
        <v>94256</v>
      </c>
      <c r="D104" s="324"/>
      <c r="E104" s="325"/>
      <c r="F104" s="326"/>
      <c r="G104" s="327"/>
      <c r="H104" s="318"/>
      <c r="I104" s="294"/>
    </row>
    <row r="105" customFormat="false" ht="15.75" hidden="false" customHeight="true" outlineLevel="0" collapsed="false">
      <c r="A105" s="277" t="n">
        <v>99</v>
      </c>
      <c r="B105" s="312" t="s">
        <v>314</v>
      </c>
      <c r="C105" s="313" t="n">
        <v>17888</v>
      </c>
      <c r="D105" s="324"/>
      <c r="E105" s="325"/>
      <c r="F105" s="326"/>
      <c r="G105" s="327"/>
      <c r="H105" s="318"/>
      <c r="I105" s="294"/>
    </row>
    <row r="106" customFormat="false" ht="15.75" hidden="false" customHeight="true" outlineLevel="0" collapsed="false">
      <c r="A106" s="277" t="n">
        <v>100</v>
      </c>
      <c r="B106" s="312" t="s">
        <v>346</v>
      </c>
      <c r="C106" s="313" t="n">
        <v>59168</v>
      </c>
      <c r="D106" s="324"/>
      <c r="E106" s="325"/>
      <c r="F106" s="326"/>
      <c r="G106" s="327"/>
      <c r="H106" s="318"/>
      <c r="I106" s="294"/>
    </row>
    <row r="107" customFormat="false" ht="15.75" hidden="false" customHeight="true" outlineLevel="0" collapsed="false">
      <c r="A107" s="277" t="n">
        <v>101</v>
      </c>
      <c r="B107" s="312" t="s">
        <v>301</v>
      </c>
      <c r="C107" s="313" t="n">
        <v>30272</v>
      </c>
      <c r="D107" s="324"/>
      <c r="E107" s="325"/>
      <c r="F107" s="326"/>
      <c r="G107" s="327"/>
      <c r="H107" s="318"/>
      <c r="I107" s="294"/>
    </row>
    <row r="108" customFormat="false" ht="15.75" hidden="false" customHeight="true" outlineLevel="0" collapsed="false">
      <c r="A108" s="277" t="n">
        <v>102</v>
      </c>
      <c r="B108" s="332" t="s">
        <v>328</v>
      </c>
      <c r="C108" s="313" t="n">
        <v>20640</v>
      </c>
      <c r="D108" s="324"/>
      <c r="E108" s="325"/>
      <c r="F108" s="326"/>
      <c r="G108" s="327"/>
      <c r="H108" s="318"/>
      <c r="I108" s="294"/>
    </row>
    <row r="109" customFormat="false" ht="15.75" hidden="false" customHeight="true" outlineLevel="0" collapsed="false">
      <c r="A109" s="277" t="n">
        <v>103</v>
      </c>
      <c r="B109" s="312" t="s">
        <v>295</v>
      </c>
      <c r="C109" s="313" t="n">
        <v>15824</v>
      </c>
      <c r="D109" s="324"/>
      <c r="E109" s="325"/>
      <c r="F109" s="326"/>
      <c r="G109" s="327"/>
      <c r="H109" s="318"/>
      <c r="I109" s="294"/>
    </row>
    <row r="110" customFormat="false" ht="15.75" hidden="false" customHeight="true" outlineLevel="0" collapsed="false">
      <c r="A110" s="277" t="n">
        <v>104</v>
      </c>
      <c r="B110" s="312" t="s">
        <v>274</v>
      </c>
      <c r="C110" s="313" t="n">
        <v>24768</v>
      </c>
      <c r="D110" s="324"/>
      <c r="E110" s="325"/>
      <c r="F110" s="326"/>
      <c r="G110" s="327"/>
      <c r="H110" s="318"/>
      <c r="I110" s="294"/>
    </row>
    <row r="111" customFormat="false" ht="15.75" hidden="false" customHeight="true" outlineLevel="0" collapsed="false">
      <c r="A111" s="277" t="n">
        <v>105</v>
      </c>
      <c r="B111" s="312" t="s">
        <v>264</v>
      </c>
      <c r="C111" s="313" t="n">
        <v>12384</v>
      </c>
      <c r="D111" s="324"/>
      <c r="E111" s="325"/>
      <c r="F111" s="326"/>
      <c r="G111" s="327"/>
      <c r="H111" s="318"/>
      <c r="I111" s="294"/>
    </row>
    <row r="112" customFormat="false" ht="15.75" hidden="false" customHeight="true" outlineLevel="0" collapsed="false">
      <c r="A112" s="277" t="n">
        <v>106</v>
      </c>
      <c r="B112" s="312" t="s">
        <v>338</v>
      </c>
      <c r="C112" s="313" t="n">
        <v>37152</v>
      </c>
      <c r="D112" s="324"/>
      <c r="E112" s="325"/>
      <c r="F112" s="326"/>
      <c r="G112" s="327"/>
      <c r="H112" s="318"/>
      <c r="I112" s="294"/>
    </row>
    <row r="113" customFormat="false" ht="15.75" hidden="false" customHeight="true" outlineLevel="0" collapsed="false">
      <c r="A113" s="277" t="n">
        <v>107</v>
      </c>
      <c r="B113" s="312" t="s">
        <v>249</v>
      </c>
      <c r="C113" s="313" t="n">
        <v>17888</v>
      </c>
      <c r="D113" s="324"/>
      <c r="E113" s="325"/>
      <c r="F113" s="326"/>
      <c r="G113" s="327"/>
      <c r="H113" s="318"/>
      <c r="I113" s="294"/>
    </row>
    <row r="114" customFormat="false" ht="15.75" hidden="false" customHeight="true" outlineLevel="0" collapsed="false">
      <c r="A114" s="277" t="n">
        <v>108</v>
      </c>
      <c r="B114" s="332" t="s">
        <v>250</v>
      </c>
      <c r="C114" s="313" t="n">
        <v>21328</v>
      </c>
      <c r="D114" s="324"/>
      <c r="E114" s="325"/>
      <c r="F114" s="326"/>
      <c r="G114" s="327"/>
      <c r="H114" s="318"/>
      <c r="I114" s="294"/>
    </row>
    <row r="115" customFormat="false" ht="15.75" hidden="false" customHeight="true" outlineLevel="0" collapsed="false">
      <c r="A115" s="277" t="n">
        <v>109</v>
      </c>
      <c r="B115" s="312" t="s">
        <v>423</v>
      </c>
      <c r="C115" s="313" t="n">
        <v>39904</v>
      </c>
      <c r="D115" s="324"/>
      <c r="E115" s="325"/>
      <c r="F115" s="326"/>
      <c r="G115" s="327"/>
      <c r="H115" s="318"/>
      <c r="I115" s="294"/>
    </row>
    <row r="116" customFormat="false" ht="15.75" hidden="false" customHeight="true" outlineLevel="0" collapsed="false">
      <c r="A116" s="277" t="n">
        <v>110</v>
      </c>
      <c r="B116" s="312" t="s">
        <v>424</v>
      </c>
      <c r="C116" s="313" t="n">
        <v>48848</v>
      </c>
      <c r="D116" s="324"/>
      <c r="E116" s="325"/>
      <c r="F116" s="326"/>
      <c r="G116" s="327"/>
      <c r="H116" s="318"/>
      <c r="I116" s="294"/>
    </row>
    <row r="117" customFormat="false" ht="15.75" hidden="false" customHeight="true" outlineLevel="0" collapsed="false">
      <c r="A117" s="277" t="n">
        <v>111</v>
      </c>
      <c r="B117" s="312" t="s">
        <v>275</v>
      </c>
      <c r="C117" s="313" t="n">
        <v>27520</v>
      </c>
      <c r="D117" s="324"/>
      <c r="E117" s="325"/>
      <c r="F117" s="326"/>
      <c r="G117" s="327"/>
      <c r="H117" s="318"/>
      <c r="I117" s="294"/>
    </row>
    <row r="118" customFormat="false" ht="15.75" hidden="false" customHeight="true" outlineLevel="0" collapsed="false">
      <c r="A118" s="277" t="n">
        <v>112</v>
      </c>
      <c r="B118" s="312" t="s">
        <v>309</v>
      </c>
      <c r="C118" s="313" t="n">
        <v>34400</v>
      </c>
      <c r="D118" s="324"/>
      <c r="E118" s="325"/>
      <c r="F118" s="326"/>
      <c r="G118" s="327"/>
      <c r="H118" s="318"/>
      <c r="I118" s="294"/>
    </row>
    <row r="119" customFormat="false" ht="15.75" hidden="false" customHeight="true" outlineLevel="0" collapsed="false">
      <c r="A119" s="277" t="n">
        <v>113</v>
      </c>
      <c r="B119" s="312" t="s">
        <v>316</v>
      </c>
      <c r="C119" s="313" t="n">
        <v>35776</v>
      </c>
      <c r="D119" s="324"/>
      <c r="E119" s="325"/>
      <c r="F119" s="326"/>
      <c r="G119" s="327"/>
      <c r="H119" s="318"/>
      <c r="I119" s="294"/>
    </row>
    <row r="120" customFormat="false" ht="15.75" hidden="false" customHeight="true" outlineLevel="0" collapsed="false">
      <c r="A120" s="277" t="n">
        <v>114</v>
      </c>
      <c r="B120" s="332" t="s">
        <v>425</v>
      </c>
      <c r="C120" s="313" t="n">
        <v>33712</v>
      </c>
      <c r="D120" s="324"/>
      <c r="E120" s="325"/>
      <c r="F120" s="326"/>
      <c r="G120" s="327"/>
      <c r="H120" s="318"/>
      <c r="I120" s="294"/>
    </row>
    <row r="121" customFormat="false" ht="15.75" hidden="false" customHeight="true" outlineLevel="0" collapsed="false">
      <c r="A121" s="277" t="n">
        <v>115</v>
      </c>
      <c r="B121" s="312" t="s">
        <v>313</v>
      </c>
      <c r="C121" s="313" t="n">
        <v>35776</v>
      </c>
      <c r="D121" s="324"/>
      <c r="E121" s="325"/>
      <c r="F121" s="326"/>
      <c r="G121" s="327"/>
      <c r="H121" s="318"/>
      <c r="I121" s="294"/>
    </row>
    <row r="122" customFormat="false" ht="15.75" hidden="false" customHeight="true" outlineLevel="0" collapsed="false">
      <c r="A122" s="277" t="n">
        <v>116</v>
      </c>
      <c r="B122" s="312" t="s">
        <v>265</v>
      </c>
      <c r="C122" s="313" t="n">
        <v>26144</v>
      </c>
      <c r="D122" s="324"/>
      <c r="E122" s="325"/>
      <c r="F122" s="326"/>
      <c r="G122" s="327"/>
      <c r="H122" s="318"/>
      <c r="I122" s="294"/>
    </row>
    <row r="123" customFormat="false" ht="15.75" hidden="false" customHeight="true" outlineLevel="0" collapsed="false">
      <c r="A123" s="277" t="n">
        <v>117</v>
      </c>
      <c r="B123" s="332" t="s">
        <v>426</v>
      </c>
      <c r="C123" s="313" t="n">
        <v>46784</v>
      </c>
      <c r="D123" s="324"/>
      <c r="E123" s="325"/>
      <c r="F123" s="326"/>
      <c r="G123" s="327"/>
      <c r="H123" s="318"/>
      <c r="I123" s="294"/>
    </row>
    <row r="124" customFormat="false" ht="15.75" hidden="false" customHeight="true" outlineLevel="0" collapsed="false">
      <c r="A124" s="277" t="n">
        <v>118</v>
      </c>
      <c r="B124" s="332" t="s">
        <v>427</v>
      </c>
      <c r="C124" s="313" t="n">
        <v>9632</v>
      </c>
      <c r="D124" s="324"/>
      <c r="E124" s="325"/>
      <c r="F124" s="326"/>
      <c r="G124" s="327"/>
      <c r="H124" s="318"/>
      <c r="I124" s="294"/>
    </row>
    <row r="125" customFormat="false" ht="15.75" hidden="false" customHeight="true" outlineLevel="0" collapsed="false">
      <c r="A125" s="277" t="n">
        <v>119</v>
      </c>
      <c r="B125" s="312" t="s">
        <v>332</v>
      </c>
      <c r="C125" s="313" t="n">
        <v>15136</v>
      </c>
      <c r="D125" s="324"/>
      <c r="E125" s="325"/>
      <c r="F125" s="326"/>
      <c r="G125" s="327"/>
      <c r="H125" s="318"/>
      <c r="I125" s="294"/>
    </row>
    <row r="126" customFormat="false" ht="15.75" hidden="false" customHeight="true" outlineLevel="0" collapsed="false">
      <c r="A126" s="277" t="n">
        <v>120</v>
      </c>
      <c r="B126" s="312" t="s">
        <v>307</v>
      </c>
      <c r="C126" s="313" t="n">
        <v>41968</v>
      </c>
      <c r="D126" s="324"/>
      <c r="E126" s="325"/>
      <c r="F126" s="326"/>
      <c r="G126" s="327"/>
      <c r="H126" s="318"/>
      <c r="I126" s="294"/>
    </row>
    <row r="127" customFormat="false" ht="15.75" hidden="false" customHeight="true" outlineLevel="0" collapsed="false">
      <c r="A127" s="277" t="n">
        <v>121</v>
      </c>
      <c r="B127" s="312" t="s">
        <v>282</v>
      </c>
      <c r="C127" s="313" t="n">
        <v>11008</v>
      </c>
      <c r="D127" s="324"/>
      <c r="E127" s="325"/>
      <c r="F127" s="326"/>
      <c r="G127" s="327"/>
      <c r="H127" s="318"/>
      <c r="I127" s="294"/>
    </row>
    <row r="128" customFormat="false" ht="15.75" hidden="false" customHeight="true" outlineLevel="0" collapsed="false">
      <c r="A128" s="277" t="n">
        <v>122</v>
      </c>
      <c r="B128" s="312" t="s">
        <v>306</v>
      </c>
      <c r="C128" s="313" t="n">
        <v>34400</v>
      </c>
      <c r="D128" s="324"/>
      <c r="E128" s="325"/>
      <c r="F128" s="326"/>
      <c r="G128" s="327"/>
      <c r="H128" s="318"/>
      <c r="I128" s="294"/>
    </row>
    <row r="129" customFormat="false" ht="15.75" hidden="false" customHeight="true" outlineLevel="0" collapsed="false">
      <c r="A129" s="277" t="n">
        <v>123</v>
      </c>
      <c r="B129" s="312" t="s">
        <v>363</v>
      </c>
      <c r="C129" s="313" t="n">
        <v>23392</v>
      </c>
      <c r="D129" s="324"/>
      <c r="E129" s="325"/>
      <c r="F129" s="326"/>
      <c r="G129" s="327"/>
      <c r="H129" s="318"/>
      <c r="I129" s="294"/>
    </row>
    <row r="130" customFormat="false" ht="15.75" hidden="true" customHeight="true" outlineLevel="0" collapsed="false">
      <c r="A130" s="277" t="n">
        <v>124</v>
      </c>
      <c r="B130" s="312"/>
      <c r="C130" s="313" t="n">
        <v>0</v>
      </c>
      <c r="D130" s="324"/>
      <c r="E130" s="325"/>
      <c r="F130" s="326"/>
      <c r="G130" s="327"/>
      <c r="H130" s="318"/>
      <c r="I130" s="294"/>
    </row>
    <row r="131" customFormat="false" ht="15.75" hidden="false" customHeight="true" outlineLevel="0" collapsed="false">
      <c r="A131" s="277" t="n">
        <v>125</v>
      </c>
      <c r="B131" s="323" t="s">
        <v>428</v>
      </c>
      <c r="C131" s="313"/>
      <c r="D131" s="324"/>
      <c r="E131" s="325"/>
      <c r="F131" s="326"/>
      <c r="G131" s="327"/>
      <c r="H131" s="318"/>
      <c r="I131" s="294"/>
    </row>
    <row r="132" customFormat="false" ht="15.75" hidden="false" customHeight="true" outlineLevel="0" collapsed="false">
      <c r="A132" s="277" t="n">
        <v>126</v>
      </c>
      <c r="B132" s="312" t="s">
        <v>429</v>
      </c>
      <c r="C132" s="313" t="n">
        <v>2752</v>
      </c>
      <c r="D132" s="324"/>
      <c r="E132" s="325"/>
      <c r="F132" s="326"/>
      <c r="G132" s="327"/>
      <c r="H132" s="318"/>
      <c r="I132" s="294"/>
    </row>
    <row r="133" customFormat="false" ht="15.75" hidden="false" customHeight="true" outlineLevel="0" collapsed="false">
      <c r="A133" s="277" t="n">
        <v>127</v>
      </c>
      <c r="B133" s="312" t="s">
        <v>430</v>
      </c>
      <c r="C133" s="313" t="n">
        <v>20640</v>
      </c>
      <c r="D133" s="324"/>
      <c r="E133" s="325"/>
      <c r="F133" s="326"/>
      <c r="G133" s="327"/>
      <c r="H133" s="318"/>
      <c r="I133" s="294"/>
    </row>
    <row r="134" customFormat="false" ht="15.75" hidden="false" customHeight="true" outlineLevel="0" collapsed="false">
      <c r="A134" s="277" t="n">
        <v>128</v>
      </c>
      <c r="B134" s="312" t="s">
        <v>431</v>
      </c>
      <c r="C134" s="313" t="n">
        <v>6880</v>
      </c>
      <c r="D134" s="319"/>
      <c r="E134" s="320"/>
      <c r="F134" s="321"/>
      <c r="G134" s="322"/>
      <c r="H134" s="318"/>
      <c r="I134" s="294"/>
    </row>
    <row r="135" customFormat="false" ht="15.75" hidden="false" customHeight="true" outlineLevel="0" collapsed="false">
      <c r="A135" s="277" t="n">
        <v>129</v>
      </c>
      <c r="B135" s="312" t="s">
        <v>432</v>
      </c>
      <c r="C135" s="313" t="n">
        <v>14448</v>
      </c>
      <c r="D135" s="319"/>
      <c r="E135" s="320"/>
      <c r="F135" s="321"/>
      <c r="G135" s="322"/>
      <c r="H135" s="318"/>
      <c r="I135" s="294"/>
    </row>
    <row r="136" customFormat="false" ht="15.75" hidden="false" customHeight="true" outlineLevel="0" collapsed="false">
      <c r="A136" s="277" t="n">
        <v>130</v>
      </c>
      <c r="B136" s="312" t="s">
        <v>433</v>
      </c>
      <c r="C136" s="313" t="n">
        <v>15136</v>
      </c>
      <c r="D136" s="324"/>
      <c r="E136" s="335"/>
      <c r="F136" s="326"/>
      <c r="G136" s="327"/>
      <c r="H136" s="318"/>
      <c r="I136" s="294"/>
    </row>
    <row r="137" customFormat="false" ht="15.75" hidden="false" customHeight="true" outlineLevel="0" collapsed="false">
      <c r="A137" s="277" t="n">
        <v>131</v>
      </c>
      <c r="B137" s="312" t="s">
        <v>434</v>
      </c>
      <c r="C137" s="313" t="n">
        <v>12384</v>
      </c>
      <c r="D137" s="319"/>
      <c r="E137" s="320"/>
      <c r="F137" s="321"/>
      <c r="G137" s="322"/>
      <c r="H137" s="318"/>
      <c r="I137" s="294"/>
    </row>
    <row r="138" customFormat="false" ht="15.75" hidden="false" customHeight="true" outlineLevel="0" collapsed="false">
      <c r="A138" s="277" t="n">
        <v>132</v>
      </c>
      <c r="B138" s="312" t="s">
        <v>435</v>
      </c>
      <c r="C138" s="313" t="n">
        <v>23392</v>
      </c>
      <c r="D138" s="319"/>
      <c r="E138" s="320"/>
      <c r="F138" s="321"/>
      <c r="G138" s="322"/>
      <c r="H138" s="318"/>
      <c r="I138" s="294"/>
    </row>
    <row r="139" customFormat="false" ht="15.75" hidden="false" customHeight="true" outlineLevel="0" collapsed="false">
      <c r="A139" s="277" t="n">
        <v>133</v>
      </c>
      <c r="B139" s="312" t="s">
        <v>436</v>
      </c>
      <c r="C139" s="313" t="n">
        <v>19264</v>
      </c>
      <c r="D139" s="319"/>
      <c r="E139" s="320"/>
      <c r="F139" s="321"/>
      <c r="G139" s="322"/>
      <c r="H139" s="318"/>
      <c r="I139" s="294"/>
    </row>
    <row r="140" customFormat="false" ht="15.75" hidden="false" customHeight="true" outlineLevel="0" collapsed="false">
      <c r="A140" s="277" t="n">
        <v>134</v>
      </c>
      <c r="B140" s="323" t="s">
        <v>437</v>
      </c>
      <c r="C140" s="313"/>
      <c r="D140" s="324"/>
      <c r="E140" s="325"/>
      <c r="F140" s="326"/>
      <c r="G140" s="327"/>
      <c r="H140" s="318"/>
      <c r="I140" s="294"/>
    </row>
    <row r="141" customFormat="false" ht="15.75" hidden="false" customHeight="true" outlineLevel="0" collapsed="false">
      <c r="A141" s="277" t="n">
        <v>135</v>
      </c>
      <c r="B141" s="312" t="s">
        <v>438</v>
      </c>
      <c r="C141" s="313" t="n">
        <v>8944</v>
      </c>
      <c r="D141" s="324"/>
      <c r="E141" s="325"/>
      <c r="F141" s="326"/>
      <c r="G141" s="327"/>
      <c r="H141" s="318"/>
      <c r="I141" s="294"/>
    </row>
    <row r="142" customFormat="false" ht="15.75" hidden="false" customHeight="true" outlineLevel="0" collapsed="false">
      <c r="A142" s="277" t="n">
        <v>137</v>
      </c>
      <c r="B142" s="312" t="s">
        <v>439</v>
      </c>
      <c r="C142" s="313" t="n">
        <v>6192</v>
      </c>
      <c r="D142" s="324"/>
      <c r="E142" s="325"/>
      <c r="F142" s="326"/>
      <c r="G142" s="327"/>
      <c r="H142" s="318"/>
      <c r="I142" s="294"/>
    </row>
    <row r="143" customFormat="false" ht="15.75" hidden="false" customHeight="true" outlineLevel="0" collapsed="false">
      <c r="A143" s="277" t="n">
        <v>138</v>
      </c>
      <c r="B143" s="312" t="s">
        <v>440</v>
      </c>
      <c r="C143" s="313" t="n">
        <v>2064</v>
      </c>
      <c r="D143" s="324"/>
      <c r="E143" s="325"/>
      <c r="F143" s="326"/>
      <c r="G143" s="327"/>
      <c r="H143" s="318"/>
      <c r="I143" s="294"/>
    </row>
    <row r="144" customFormat="false" ht="15.75" hidden="false" customHeight="true" outlineLevel="0" collapsed="false">
      <c r="A144" s="277" t="n">
        <v>139</v>
      </c>
      <c r="B144" s="312" t="s">
        <v>441</v>
      </c>
      <c r="C144" s="313" t="n">
        <v>688</v>
      </c>
      <c r="D144" s="324"/>
      <c r="E144" s="325"/>
      <c r="F144" s="326"/>
      <c r="G144" s="327"/>
      <c r="H144" s="318"/>
      <c r="I144" s="294"/>
    </row>
    <row r="145" customFormat="false" ht="15.75" hidden="false" customHeight="true" outlineLevel="0" collapsed="false">
      <c r="A145" s="277" t="n">
        <v>140</v>
      </c>
      <c r="B145" s="312" t="s">
        <v>442</v>
      </c>
      <c r="C145" s="313" t="n">
        <v>1376</v>
      </c>
      <c r="D145" s="324"/>
      <c r="E145" s="325"/>
      <c r="F145" s="326"/>
      <c r="G145" s="327"/>
      <c r="H145" s="318"/>
      <c r="I145" s="294"/>
    </row>
    <row r="146" customFormat="false" ht="4.5" hidden="false" customHeight="true" outlineLevel="0" collapsed="false">
      <c r="C146" s="313"/>
      <c r="D146" s="319"/>
      <c r="E146" s="320"/>
      <c r="F146" s="321"/>
      <c r="G146" s="327"/>
      <c r="H146" s="336"/>
      <c r="I146" s="294"/>
    </row>
    <row r="147" customFormat="false" ht="13.5" hidden="true" customHeight="true" outlineLevel="0" collapsed="false">
      <c r="C147" s="313"/>
      <c r="D147" s="319"/>
      <c r="E147" s="320"/>
      <c r="F147" s="321"/>
      <c r="G147" s="337"/>
      <c r="H147" s="337"/>
      <c r="I147" s="294" t="n">
        <v>0</v>
      </c>
    </row>
    <row r="148" customFormat="false" ht="1.5" hidden="false" customHeight="true" outlineLevel="0" collapsed="false">
      <c r="B148" s="338"/>
      <c r="C148" s="96"/>
      <c r="D148" s="319"/>
      <c r="E148" s="320"/>
      <c r="F148" s="321"/>
      <c r="G148" s="339"/>
      <c r="H148" s="340"/>
      <c r="I148" s="341"/>
    </row>
    <row r="149" customFormat="false" ht="19.5" hidden="false" customHeight="true" outlineLevel="0" collapsed="false">
      <c r="B149" s="342" t="s">
        <v>137</v>
      </c>
      <c r="C149" s="343" t="n">
        <v>4030992</v>
      </c>
      <c r="D149" s="344"/>
      <c r="E149" s="344"/>
      <c r="F149" s="345" t="n">
        <v>0</v>
      </c>
      <c r="G149" s="346" t="n">
        <v>0</v>
      </c>
      <c r="H149" s="347" t="e">
        <f aca="false"/>
        <v>#REF!</v>
      </c>
      <c r="I149" s="348" t="e">
        <f aca="false"/>
        <v>#REF!</v>
      </c>
    </row>
    <row r="150" customFormat="false" ht="30.75" hidden="true" customHeight="true" outlineLevel="0" collapsed="false">
      <c r="B150" s="349" t="s">
        <v>443</v>
      </c>
      <c r="C150" s="34"/>
    </row>
    <row r="151" customFormat="false" ht="18.75" hidden="true" customHeight="true" outlineLevel="0" collapsed="false">
      <c r="B151" s="350" t="s">
        <v>137</v>
      </c>
      <c r="C151" s="351" t="n">
        <v>4030992</v>
      </c>
    </row>
    <row r="152" customFormat="false" ht="19.5" hidden="true" customHeight="true" outlineLevel="0" collapsed="false"/>
    <row r="153" s="352" customFormat="true" ht="12.75" hidden="false" customHeight="true" outlineLevel="0" collapsed="false">
      <c r="B153" s="352" t="s">
        <v>444</v>
      </c>
      <c r="E153" s="353"/>
      <c r="F153" s="354"/>
    </row>
    <row r="154" s="352" customFormat="true" ht="12.75" hidden="false" customHeight="true" outlineLevel="0" collapsed="false">
      <c r="B154" s="352" t="s">
        <v>445</v>
      </c>
      <c r="E154" s="353"/>
      <c r="F154" s="354"/>
    </row>
    <row r="155" s="352" customFormat="true" ht="12.75" hidden="false" customHeight="true" outlineLevel="0" collapsed="false">
      <c r="B155" s="352" t="s">
        <v>446</v>
      </c>
      <c r="E155" s="353"/>
      <c r="F155" s="354"/>
    </row>
    <row r="156" customFormat="false" ht="12.75" hidden="false" customHeight="false" outlineLevel="0" collapsed="false">
      <c r="B156" s="352" t="s">
        <v>447</v>
      </c>
      <c r="G156" s="355"/>
      <c r="H156" s="355"/>
      <c r="I156" s="356" t="e">
        <f aca="false"/>
        <v>#REF!</v>
      </c>
    </row>
    <row r="157" customFormat="false" ht="12.75" hidden="false" customHeight="false" outlineLevel="0" collapsed="false">
      <c r="B157" s="357" t="s">
        <v>448</v>
      </c>
    </row>
    <row r="158" customFormat="false" ht="12.75" hidden="false" customHeight="false" outlineLevel="0" collapsed="false">
      <c r="B158" s="357" t="s">
        <v>449</v>
      </c>
    </row>
    <row r="159" customFormat="false" ht="13.5" hidden="false" customHeight="true" outlineLevel="0" collapsed="false">
      <c r="B159" s="358"/>
    </row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</sheetData>
  <mergeCells count="1">
    <mergeCell ref="H4:H7"/>
  </mergeCell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72.7"/>
    <col collapsed="false" customWidth="true" hidden="false" outlineLevel="0" max="2" min="2" style="17" width="15.28"/>
    <col collapsed="false" customWidth="false" hidden="false" outlineLevel="0" max="257" min="3" style="360" width="9.14"/>
  </cols>
  <sheetData>
    <row r="1" customFormat="false" ht="15.75" hidden="false" customHeight="false" outlineLevel="0" collapsed="false">
      <c r="A1" s="127" t="s">
        <v>450</v>
      </c>
      <c r="B1" s="126" t="s">
        <v>451</v>
      </c>
    </row>
    <row r="4" s="1" customFormat="true" ht="12.75" hidden="false" customHeight="false" outlineLevel="0" collapsed="false">
      <c r="A4" s="89"/>
      <c r="B4" s="361" t="s">
        <v>370</v>
      </c>
    </row>
    <row r="5" customFormat="false" ht="12.75" hidden="false" customHeight="false" outlineLevel="0" collapsed="false">
      <c r="A5" s="362" t="s">
        <v>452</v>
      </c>
      <c r="B5" s="363" t="n">
        <v>18576</v>
      </c>
    </row>
    <row r="6" customFormat="false" ht="12.75" hidden="false" customHeight="false" outlineLevel="0" collapsed="false">
      <c r="A6" s="364" t="s">
        <v>453</v>
      </c>
      <c r="B6" s="363" t="n">
        <v>6192</v>
      </c>
    </row>
    <row r="7" customFormat="false" ht="12.75" hidden="false" customHeight="false" outlineLevel="0" collapsed="false">
      <c r="A7" s="364" t="s">
        <v>454</v>
      </c>
      <c r="B7" s="363" t="n">
        <v>49536</v>
      </c>
    </row>
    <row r="8" customFormat="false" ht="12.75" hidden="true" customHeight="false" outlineLevel="0" collapsed="false">
      <c r="A8" s="364" t="s">
        <v>455</v>
      </c>
      <c r="B8" s="363" t="n">
        <v>0</v>
      </c>
    </row>
    <row r="9" customFormat="false" ht="12.75" hidden="false" customHeight="false" outlineLevel="0" collapsed="false">
      <c r="A9" s="364" t="s">
        <v>456</v>
      </c>
      <c r="B9" s="363" t="n">
        <v>85312</v>
      </c>
    </row>
    <row r="10" customFormat="false" ht="12.75" hidden="false" customHeight="false" outlineLevel="0" collapsed="false">
      <c r="A10" s="364" t="s">
        <v>457</v>
      </c>
      <c r="B10" s="363" t="n">
        <v>40592</v>
      </c>
    </row>
    <row r="11" customFormat="false" ht="12.75" hidden="false" customHeight="false" outlineLevel="0" collapsed="false">
      <c r="A11" s="364" t="s">
        <v>458</v>
      </c>
      <c r="B11" s="363" t="n">
        <v>28896</v>
      </c>
    </row>
    <row r="12" customFormat="false" ht="12.75" hidden="false" customHeight="false" outlineLevel="0" collapsed="false">
      <c r="A12" s="364" t="s">
        <v>459</v>
      </c>
      <c r="B12" s="363" t="n">
        <v>97008</v>
      </c>
    </row>
    <row r="13" customFormat="false" ht="12" hidden="true" customHeight="true" outlineLevel="0" collapsed="false">
      <c r="A13" s="364" t="s">
        <v>460</v>
      </c>
      <c r="B13" s="363" t="n">
        <v>0</v>
      </c>
    </row>
    <row r="14" customFormat="false" ht="12.75" hidden="false" customHeight="false" outlineLevel="0" collapsed="false">
      <c r="A14" s="364" t="s">
        <v>461</v>
      </c>
      <c r="B14" s="363" t="n">
        <v>56416</v>
      </c>
    </row>
    <row r="15" customFormat="false" ht="12.75" hidden="false" customHeight="false" outlineLevel="0" collapsed="false">
      <c r="A15" s="364" t="s">
        <v>462</v>
      </c>
      <c r="B15" s="363" t="n">
        <v>62608</v>
      </c>
    </row>
    <row r="16" customFormat="false" ht="12.75" hidden="false" customHeight="false" outlineLevel="0" collapsed="false">
      <c r="A16" s="364" t="s">
        <v>463</v>
      </c>
      <c r="B16" s="363" t="n">
        <v>51600</v>
      </c>
    </row>
    <row r="17" customFormat="false" ht="12.75" hidden="false" customHeight="false" outlineLevel="0" collapsed="false">
      <c r="A17" s="364" t="s">
        <v>464</v>
      </c>
      <c r="B17" s="363" t="n">
        <v>119712</v>
      </c>
    </row>
    <row r="18" customFormat="false" ht="12.75" hidden="false" customHeight="false" outlineLevel="0" collapsed="false">
      <c r="A18" s="364" t="s">
        <v>465</v>
      </c>
      <c r="B18" s="363" t="n">
        <v>27520</v>
      </c>
    </row>
    <row r="19" customFormat="false" ht="12.75" hidden="false" customHeight="false" outlineLevel="0" collapsed="false">
      <c r="A19" s="364" t="s">
        <v>466</v>
      </c>
      <c r="B19" s="363" t="n">
        <v>124528</v>
      </c>
    </row>
    <row r="20" customFormat="false" ht="12.75" hidden="false" customHeight="false" outlineLevel="0" collapsed="false">
      <c r="A20" s="364" t="s">
        <v>467</v>
      </c>
      <c r="B20" s="363" t="n">
        <v>171312</v>
      </c>
    </row>
    <row r="21" customFormat="false" ht="12.75" hidden="false" customHeight="false" outlineLevel="0" collapsed="false">
      <c r="A21" s="364" t="s">
        <v>468</v>
      </c>
      <c r="B21" s="363" t="n">
        <v>6880</v>
      </c>
    </row>
    <row r="22" customFormat="false" ht="12.75" hidden="false" customHeight="false" outlineLevel="0" collapsed="false">
      <c r="A22" s="365" t="s">
        <v>469</v>
      </c>
      <c r="B22" s="147"/>
    </row>
    <row r="23" customFormat="false" ht="12.75" hidden="false" customHeight="false" outlineLevel="0" collapsed="false">
      <c r="A23" s="365" t="s">
        <v>470</v>
      </c>
      <c r="B23" s="363" t="n">
        <v>13760</v>
      </c>
    </row>
    <row r="24" customFormat="false" ht="12.75" hidden="false" customHeight="false" outlineLevel="0" collapsed="false">
      <c r="A24" s="364" t="s">
        <v>471</v>
      </c>
      <c r="B24" s="363" t="n">
        <v>11696</v>
      </c>
    </row>
    <row r="25" customFormat="false" ht="12.75" hidden="false" customHeight="false" outlineLevel="0" collapsed="false">
      <c r="A25" s="364" t="s">
        <v>472</v>
      </c>
      <c r="B25" s="363" t="n">
        <v>24080</v>
      </c>
    </row>
    <row r="26" customFormat="false" ht="12.75" hidden="false" customHeight="false" outlineLevel="0" collapsed="false">
      <c r="A26" s="364" t="s">
        <v>473</v>
      </c>
      <c r="B26" s="363" t="n">
        <v>4128</v>
      </c>
    </row>
    <row r="27" customFormat="false" ht="12.75" hidden="false" customHeight="false" outlineLevel="0" collapsed="false">
      <c r="A27" s="364" t="s">
        <v>474</v>
      </c>
      <c r="B27" s="363" t="n">
        <v>4816</v>
      </c>
    </row>
    <row r="28" customFormat="false" ht="12.75" hidden="false" customHeight="false" outlineLevel="0" collapsed="false">
      <c r="A28" s="364" t="s">
        <v>475</v>
      </c>
      <c r="B28" s="363" t="n">
        <v>10320</v>
      </c>
    </row>
    <row r="29" customFormat="false" ht="12.75" hidden="false" customHeight="false" outlineLevel="0" collapsed="false">
      <c r="A29" s="364" t="s">
        <v>476</v>
      </c>
      <c r="B29" s="363" t="n">
        <v>9632</v>
      </c>
    </row>
    <row r="30" customFormat="false" ht="12.75" hidden="false" customHeight="false" outlineLevel="0" collapsed="false">
      <c r="A30" s="364" t="s">
        <v>477</v>
      </c>
      <c r="B30" s="363" t="n">
        <v>72928</v>
      </c>
    </row>
    <row r="31" customFormat="false" ht="12.75" hidden="false" customHeight="false" outlineLevel="0" collapsed="false">
      <c r="A31" s="364" t="s">
        <v>478</v>
      </c>
      <c r="B31" s="363" t="n">
        <v>5504</v>
      </c>
    </row>
    <row r="32" customFormat="false" ht="12.75" hidden="true" customHeight="false" outlineLevel="0" collapsed="false">
      <c r="A32" s="364"/>
      <c r="B32" s="363"/>
    </row>
    <row r="33" s="1" customFormat="true" ht="12.75" hidden="false" customHeight="false" outlineLevel="0" collapsed="false">
      <c r="A33" s="364" t="s">
        <v>479</v>
      </c>
      <c r="B33" s="363" t="n">
        <v>10320</v>
      </c>
    </row>
    <row r="34" s="1" customFormat="true" ht="14.25" hidden="false" customHeight="true" outlineLevel="0" collapsed="false">
      <c r="A34" s="365"/>
      <c r="B34" s="147"/>
    </row>
    <row r="35" s="1" customFormat="true" ht="13.5" hidden="false" customHeight="false" outlineLevel="0" collapsed="false">
      <c r="A35" s="366" t="s">
        <v>137</v>
      </c>
      <c r="B35" s="367" t="n">
        <v>1113872</v>
      </c>
    </row>
    <row r="36" s="1" customFormat="true" ht="26.25" hidden="true" customHeight="false" outlineLevel="0" collapsed="false">
      <c r="A36" s="368" t="s">
        <v>443</v>
      </c>
      <c r="B36" s="40"/>
    </row>
    <row r="37" s="1" customFormat="true" ht="14.25" hidden="true" customHeight="false" outlineLevel="0" collapsed="false">
      <c r="A37" s="366" t="s">
        <v>137</v>
      </c>
      <c r="B37" s="369" t="n">
        <v>1113872</v>
      </c>
    </row>
    <row r="38" s="1" customFormat="true" ht="5.25" hidden="false" customHeight="true" outlineLevel="0" collapsed="false">
      <c r="A38" s="366"/>
      <c r="B38" s="147"/>
    </row>
    <row r="39" s="1" customFormat="true" ht="12.75" hidden="true" customHeight="false" outlineLevel="0" collapsed="false">
      <c r="B39" s="370"/>
    </row>
    <row r="40" s="1" customFormat="true" ht="12.75" hidden="false" customHeight="false" outlineLevel="0" collapsed="false">
      <c r="A40" s="371" t="s">
        <v>480</v>
      </c>
      <c r="B40" s="370"/>
    </row>
    <row r="41" s="1" customFormat="true" ht="12.75" hidden="false" customHeight="false" outlineLevel="0" collapsed="false">
      <c r="A41" s="371" t="s">
        <v>445</v>
      </c>
      <c r="B41" s="370"/>
    </row>
    <row r="42" s="1" customFormat="true" ht="12.75" hidden="false" customHeight="false" outlineLevel="0" collapsed="false">
      <c r="A42" s="371" t="s">
        <v>446</v>
      </c>
      <c r="B42" s="370"/>
    </row>
    <row r="43" s="1" customFormat="true" ht="12.75" hidden="false" customHeight="false" outlineLevel="0" collapsed="false">
      <c r="A43" s="371" t="s">
        <v>481</v>
      </c>
      <c r="B43" s="370"/>
    </row>
    <row r="44" s="1" customFormat="true" ht="12.75" hidden="false" customHeight="false" outlineLevel="0" collapsed="false">
      <c r="A44" s="151" t="s">
        <v>482</v>
      </c>
      <c r="B44" s="17"/>
    </row>
    <row r="45" s="1" customFormat="true" ht="12.75" hidden="false" customHeight="false" outlineLevel="0" collapsed="false">
      <c r="A45" s="151" t="s">
        <v>483</v>
      </c>
      <c r="B45" s="17"/>
    </row>
    <row r="46" s="1" customFormat="true" ht="12.75" hidden="false" customHeight="false" outlineLevel="0" collapsed="false">
      <c r="A46" s="372"/>
      <c r="B46" s="17"/>
    </row>
    <row r="47" s="1" customFormat="true" ht="12.75" hidden="false" customHeight="false" outlineLevel="0" collapsed="false">
      <c r="B47" s="17"/>
    </row>
    <row r="48" s="1" customFormat="true" ht="12.75" hidden="false" customHeight="false" outlineLevel="0" collapsed="false">
      <c r="B48" s="17"/>
    </row>
    <row r="49" s="1" customFormat="true" ht="12.75" hidden="false" customHeight="false" outlineLevel="0" collapsed="false">
      <c r="B49" s="17"/>
    </row>
    <row r="50" s="1" customFormat="true" ht="12.75" hidden="false" customHeight="false" outlineLevel="0" collapsed="false">
      <c r="B50" s="17"/>
    </row>
    <row r="51" s="1" customFormat="true" ht="12.75" hidden="false" customHeight="false" outlineLevel="0" collapsed="false">
      <c r="B51" s="17"/>
    </row>
    <row r="52" s="1" customFormat="true" ht="12.75" hidden="false" customHeight="false" outlineLevel="0" collapsed="false">
      <c r="B52" s="17"/>
    </row>
    <row r="53" s="1" customFormat="true" ht="12.75" hidden="false" customHeight="false" outlineLevel="0" collapsed="false">
      <c r="B53" s="17"/>
    </row>
    <row r="54" s="1" customFormat="true" ht="12.75" hidden="false" customHeight="false" outlineLevel="0" collapsed="false">
      <c r="B54" s="17"/>
    </row>
    <row r="55" s="1" customFormat="true" ht="12.75" hidden="false" customHeight="false" outlineLevel="0" collapsed="false">
      <c r="B55" s="17"/>
    </row>
    <row r="56" s="1" customFormat="true" ht="12.75" hidden="false" customHeight="false" outlineLevel="0" collapsed="false">
      <c r="B56" s="17"/>
    </row>
    <row r="57" s="1" customFormat="true" ht="12.75" hidden="false" customHeight="false" outlineLevel="0" collapsed="false">
      <c r="B57" s="17"/>
    </row>
    <row r="58" s="1" customFormat="true" ht="12.75" hidden="false" customHeight="false" outlineLevel="0" collapsed="false">
      <c r="B58" s="17"/>
    </row>
    <row r="59" s="1" customFormat="true" ht="12.75" hidden="false" customHeight="false" outlineLevel="0" collapsed="false">
      <c r="B59" s="17"/>
    </row>
    <row r="60" s="1" customFormat="true" ht="12.75" hidden="false" customHeight="false" outlineLevel="0" collapsed="false">
      <c r="B60" s="17"/>
    </row>
    <row r="61" s="1" customFormat="true" ht="12.75" hidden="false" customHeight="false" outlineLevel="0" collapsed="false">
      <c r="B61" s="17"/>
    </row>
    <row r="62" s="1" customFormat="true" ht="12.75" hidden="false" customHeight="false" outlineLevel="0" collapsed="false">
      <c r="B62" s="17"/>
    </row>
    <row r="63" s="1" customFormat="true" ht="12.75" hidden="false" customHeight="false" outlineLevel="0" collapsed="false">
      <c r="B63" s="17"/>
    </row>
    <row r="64" s="1" customFormat="true" ht="12.75" hidden="false" customHeight="false" outlineLevel="0" collapsed="false">
      <c r="B64" s="17"/>
    </row>
    <row r="65" s="1" customFormat="true" ht="12.75" hidden="false" customHeight="false" outlineLevel="0" collapsed="false">
      <c r="B65" s="17"/>
    </row>
    <row r="66" s="1" customFormat="true" ht="12.75" hidden="false" customHeight="false" outlineLevel="0" collapsed="false">
      <c r="B66" s="17"/>
    </row>
    <row r="67" s="1" customFormat="true" ht="12.75" hidden="false" customHeight="false" outlineLevel="0" collapsed="false">
      <c r="B67" s="17"/>
    </row>
    <row r="68" s="1" customFormat="true" ht="12.75" hidden="false" customHeight="false" outlineLevel="0" collapsed="false">
      <c r="B68" s="17"/>
    </row>
    <row r="69" s="1" customFormat="true" ht="12.75" hidden="false" customHeight="false" outlineLevel="0" collapsed="false">
      <c r="B69" s="17"/>
    </row>
    <row r="70" s="1" customFormat="true" ht="12.75" hidden="false" customHeight="false" outlineLevel="0" collapsed="false">
      <c r="B70" s="17"/>
    </row>
    <row r="71" s="1" customFormat="true" ht="12.75" hidden="false" customHeight="false" outlineLevel="0" collapsed="false">
      <c r="B71" s="17"/>
    </row>
    <row r="72" s="1" customFormat="true" ht="12.75" hidden="false" customHeight="false" outlineLevel="0" collapsed="false">
      <c r="B72" s="17"/>
    </row>
    <row r="73" s="1" customFormat="true" ht="12.75" hidden="false" customHeight="false" outlineLevel="0" collapsed="false">
      <c r="B73" s="17"/>
    </row>
    <row r="74" s="1" customFormat="true" ht="12.75" hidden="false" customHeight="false" outlineLevel="0" collapsed="false">
      <c r="B74" s="17"/>
    </row>
    <row r="75" s="1" customFormat="true" ht="12.75" hidden="false" customHeight="false" outlineLevel="0" collapsed="false">
      <c r="B75" s="17"/>
    </row>
    <row r="76" s="1" customFormat="true" ht="12.75" hidden="false" customHeight="false" outlineLevel="0" collapsed="false">
      <c r="B76" s="17"/>
    </row>
    <row r="77" s="1" customFormat="true" ht="12.75" hidden="false" customHeight="false" outlineLevel="0" collapsed="false">
      <c r="B77" s="17"/>
    </row>
    <row r="78" s="1" customFormat="true" ht="12.75" hidden="false" customHeight="false" outlineLevel="0" collapsed="false">
      <c r="B78" s="17"/>
    </row>
    <row r="79" s="1" customFormat="true" ht="12.75" hidden="false" customHeight="false" outlineLevel="0" collapsed="false">
      <c r="B79" s="17"/>
    </row>
    <row r="80" s="1" customFormat="true" ht="12.75" hidden="false" customHeight="false" outlineLevel="0" collapsed="false">
      <c r="B80" s="17"/>
    </row>
    <row r="81" s="1" customFormat="true" ht="12.75" hidden="false" customHeight="false" outlineLevel="0" collapsed="false">
      <c r="B81" s="17"/>
    </row>
    <row r="82" s="1" customFormat="true" ht="12.75" hidden="false" customHeight="false" outlineLevel="0" collapsed="false">
      <c r="B82" s="17"/>
    </row>
    <row r="83" s="1" customFormat="true" ht="12.75" hidden="false" customHeight="false" outlineLevel="0" collapsed="false">
      <c r="B83" s="17"/>
    </row>
    <row r="84" s="1" customFormat="true" ht="12.75" hidden="false" customHeight="false" outlineLevel="0" collapsed="false">
      <c r="B84" s="17"/>
    </row>
    <row r="85" s="1" customFormat="true" ht="12.75" hidden="false" customHeight="false" outlineLevel="0" collapsed="false">
      <c r="B85" s="17"/>
    </row>
    <row r="86" s="1" customFormat="true" ht="12.75" hidden="false" customHeight="false" outlineLevel="0" collapsed="false">
      <c r="B86" s="17"/>
    </row>
    <row r="87" s="1" customFormat="true" ht="12.75" hidden="false" customHeight="false" outlineLevel="0" collapsed="false">
      <c r="B87" s="17"/>
    </row>
    <row r="88" s="1" customFormat="true" ht="12.75" hidden="false" customHeight="false" outlineLevel="0" collapsed="false">
      <c r="B88" s="17"/>
    </row>
    <row r="89" s="1" customFormat="true" ht="12.75" hidden="false" customHeight="false" outlineLevel="0" collapsed="false">
      <c r="B89" s="17"/>
    </row>
    <row r="90" s="1" customFormat="true" ht="12.75" hidden="false" customHeight="false" outlineLevel="0" collapsed="false">
      <c r="B90" s="17"/>
    </row>
    <row r="91" s="1" customFormat="true" ht="12.75" hidden="false" customHeight="false" outlineLevel="0" collapsed="false">
      <c r="B91" s="17"/>
    </row>
    <row r="92" s="1" customFormat="true" ht="12.75" hidden="false" customHeight="false" outlineLevel="0" collapsed="false">
      <c r="B92" s="17"/>
    </row>
    <row r="93" s="1" customFormat="true" ht="12.75" hidden="false" customHeight="false" outlineLevel="0" collapsed="false">
      <c r="B93" s="17"/>
    </row>
    <row r="94" s="1" customFormat="true" ht="12.75" hidden="false" customHeight="false" outlineLevel="0" collapsed="false">
      <c r="B94" s="17"/>
    </row>
    <row r="95" s="1" customFormat="true" ht="12.75" hidden="false" customHeight="false" outlineLevel="0" collapsed="false">
      <c r="B95" s="17"/>
    </row>
    <row r="96" s="1" customFormat="true" ht="12.75" hidden="false" customHeight="false" outlineLevel="0" collapsed="false">
      <c r="B96" s="17"/>
    </row>
    <row r="97" s="1" customFormat="true" ht="12.75" hidden="false" customHeight="false" outlineLevel="0" collapsed="false">
      <c r="B97" s="17"/>
    </row>
    <row r="98" s="1" customFormat="true" ht="12.75" hidden="false" customHeight="false" outlineLevel="0" collapsed="false">
      <c r="B98" s="17"/>
    </row>
    <row r="99" s="1" customFormat="true" ht="12.75" hidden="false" customHeight="false" outlineLevel="0" collapsed="false">
      <c r="B99" s="17"/>
    </row>
    <row r="100" s="1" customFormat="true" ht="12.75" hidden="false" customHeight="false" outlineLevel="0" collapsed="false">
      <c r="B100" s="17"/>
    </row>
    <row r="101" s="1" customFormat="true" ht="12.75" hidden="false" customHeight="false" outlineLevel="0" collapsed="false">
      <c r="B101" s="17"/>
    </row>
    <row r="102" s="1" customFormat="true" ht="12.75" hidden="false" customHeight="false" outlineLevel="0" collapsed="false">
      <c r="B102" s="17"/>
    </row>
    <row r="103" s="1" customFormat="true" ht="12.75" hidden="false" customHeight="false" outlineLevel="0" collapsed="false">
      <c r="B103" s="17"/>
    </row>
    <row r="104" s="1" customFormat="true" ht="12.75" hidden="false" customHeight="false" outlineLevel="0" collapsed="false">
      <c r="B104" s="17"/>
    </row>
    <row r="105" s="1" customFormat="true" ht="12.75" hidden="false" customHeight="false" outlineLevel="0" collapsed="false">
      <c r="B105" s="17"/>
    </row>
    <row r="106" s="1" customFormat="true" ht="12.75" hidden="false" customHeight="false" outlineLevel="0" collapsed="false">
      <c r="B106" s="17"/>
    </row>
    <row r="107" s="1" customFormat="true" ht="12.75" hidden="false" customHeight="false" outlineLevel="0" collapsed="false">
      <c r="B107" s="17"/>
    </row>
    <row r="108" s="1" customFormat="true" ht="12.75" hidden="false" customHeight="false" outlineLevel="0" collapsed="false">
      <c r="B108" s="17"/>
    </row>
    <row r="109" s="1" customFormat="true" ht="12.75" hidden="false" customHeight="false" outlineLevel="0" collapsed="false">
      <c r="B109" s="17"/>
    </row>
    <row r="110" s="1" customFormat="true" ht="12.75" hidden="false" customHeight="false" outlineLevel="0" collapsed="false">
      <c r="B110" s="17"/>
    </row>
    <row r="111" s="1" customFormat="true" ht="12.75" hidden="false" customHeight="false" outlineLevel="0" collapsed="false">
      <c r="B111" s="17"/>
    </row>
    <row r="112" s="1" customFormat="true" ht="12.75" hidden="false" customHeight="false" outlineLevel="0" collapsed="false">
      <c r="B112" s="17"/>
    </row>
    <row r="113" s="1" customFormat="true" ht="12.75" hidden="false" customHeight="false" outlineLevel="0" collapsed="false">
      <c r="B113" s="17"/>
    </row>
    <row r="114" s="1" customFormat="true" ht="12.75" hidden="false" customHeight="false" outlineLevel="0" collapsed="false">
      <c r="B114" s="17"/>
    </row>
    <row r="115" s="1" customFormat="true" ht="12.75" hidden="false" customHeight="false" outlineLevel="0" collapsed="false">
      <c r="B115" s="17"/>
    </row>
    <row r="116" s="1" customFormat="true" ht="12.75" hidden="false" customHeight="false" outlineLevel="0" collapsed="false">
      <c r="B116" s="17"/>
    </row>
    <row r="117" s="1" customFormat="true" ht="12.75" hidden="false" customHeight="false" outlineLevel="0" collapsed="false">
      <c r="B117" s="17"/>
    </row>
    <row r="118" s="1" customFormat="true" ht="12.75" hidden="false" customHeight="false" outlineLevel="0" collapsed="false">
      <c r="B118" s="17"/>
    </row>
    <row r="119" s="1" customFormat="true" ht="12.75" hidden="false" customHeight="false" outlineLevel="0" collapsed="false">
      <c r="B119" s="17"/>
    </row>
    <row r="120" s="1" customFormat="true" ht="12.75" hidden="false" customHeight="false" outlineLevel="0" collapsed="false">
      <c r="B120" s="17"/>
    </row>
    <row r="121" s="1" customFormat="true" ht="12.75" hidden="false" customHeight="false" outlineLevel="0" collapsed="false">
      <c r="B121" s="17"/>
    </row>
    <row r="122" s="1" customFormat="true" ht="12.75" hidden="false" customHeight="false" outlineLevel="0" collapsed="false">
      <c r="B122" s="17"/>
    </row>
    <row r="123" s="1" customFormat="true" ht="12.75" hidden="false" customHeight="false" outlineLevel="0" collapsed="false">
      <c r="B123" s="17"/>
    </row>
    <row r="124" s="1" customFormat="true" ht="12.75" hidden="false" customHeight="false" outlineLevel="0" collapsed="false">
      <c r="B124" s="17"/>
    </row>
    <row r="125" s="1" customFormat="true" ht="12.75" hidden="false" customHeight="false" outlineLevel="0" collapsed="false">
      <c r="B125" s="17"/>
    </row>
    <row r="126" s="1" customFormat="true" ht="12.75" hidden="false" customHeight="false" outlineLevel="0" collapsed="false">
      <c r="B126" s="17"/>
    </row>
    <row r="127" s="1" customFormat="true" ht="12.75" hidden="false" customHeight="false" outlineLevel="0" collapsed="false">
      <c r="B127" s="17"/>
    </row>
    <row r="128" s="1" customFormat="true" ht="12.75" hidden="false" customHeight="false" outlineLevel="0" collapsed="false">
      <c r="B128" s="17"/>
    </row>
    <row r="129" s="1" customFormat="true" ht="12.75" hidden="false" customHeight="false" outlineLevel="0" collapsed="false">
      <c r="B129" s="17"/>
    </row>
    <row r="130" s="1" customFormat="true" ht="12.75" hidden="false" customHeight="false" outlineLevel="0" collapsed="false">
      <c r="B130" s="17"/>
    </row>
    <row r="131" s="1" customFormat="true" ht="12.75" hidden="false" customHeight="false" outlineLevel="0" collapsed="false">
      <c r="B131" s="17"/>
    </row>
    <row r="132" s="1" customFormat="true" ht="12.75" hidden="false" customHeight="false" outlineLevel="0" collapsed="false">
      <c r="B132" s="17"/>
    </row>
    <row r="133" s="1" customFormat="true" ht="12.75" hidden="false" customHeight="false" outlineLevel="0" collapsed="false">
      <c r="B133" s="17"/>
    </row>
    <row r="134" s="1" customFormat="true" ht="12.75" hidden="false" customHeight="false" outlineLevel="0" collapsed="false">
      <c r="B134" s="17"/>
    </row>
    <row r="135" s="1" customFormat="true" ht="12.75" hidden="false" customHeight="false" outlineLevel="0" collapsed="false">
      <c r="B135" s="17"/>
    </row>
    <row r="136" s="1" customFormat="true" ht="12.75" hidden="false" customHeight="false" outlineLevel="0" collapsed="false">
      <c r="B136" s="17"/>
    </row>
    <row r="137" s="1" customFormat="true" ht="12.75" hidden="false" customHeight="false" outlineLevel="0" collapsed="false">
      <c r="B137" s="17"/>
    </row>
    <row r="138" s="1" customFormat="true" ht="12.75" hidden="false" customHeight="false" outlineLevel="0" collapsed="false">
      <c r="B138" s="17"/>
    </row>
    <row r="139" s="1" customFormat="true" ht="12.75" hidden="false" customHeight="false" outlineLevel="0" collapsed="false">
      <c r="B139" s="17"/>
    </row>
    <row r="140" s="1" customFormat="true" ht="12.75" hidden="false" customHeight="false" outlineLevel="0" collapsed="false">
      <c r="B140" s="17"/>
    </row>
    <row r="141" s="1" customFormat="true" ht="12.75" hidden="false" customHeight="false" outlineLevel="0" collapsed="false">
      <c r="B141" s="17"/>
    </row>
    <row r="142" s="1" customFormat="true" ht="12.75" hidden="false" customHeight="false" outlineLevel="0" collapsed="false">
      <c r="B142" s="17"/>
    </row>
    <row r="143" s="1" customFormat="true" ht="12.75" hidden="false" customHeight="false" outlineLevel="0" collapsed="false">
      <c r="B143" s="17"/>
    </row>
    <row r="144" s="1" customFormat="true" ht="12.75" hidden="false" customHeight="false" outlineLevel="0" collapsed="false">
      <c r="B144" s="17"/>
    </row>
    <row r="145" s="1" customFormat="true" ht="12.75" hidden="false" customHeight="false" outlineLevel="0" collapsed="false">
      <c r="B145" s="17"/>
    </row>
    <row r="146" s="1" customFormat="true" ht="12.75" hidden="false" customHeight="false" outlineLevel="0" collapsed="false">
      <c r="B146" s="17"/>
    </row>
    <row r="147" s="1" customFormat="true" ht="12.75" hidden="false" customHeight="false" outlineLevel="0" collapsed="false">
      <c r="B147" s="17"/>
    </row>
    <row r="148" s="1" customFormat="true" ht="12.75" hidden="false" customHeight="false" outlineLevel="0" collapsed="false">
      <c r="B148" s="17"/>
    </row>
    <row r="149" s="1" customFormat="true" ht="12.75" hidden="false" customHeight="false" outlineLevel="0" collapsed="false">
      <c r="B149" s="17"/>
    </row>
    <row r="150" s="1" customFormat="true" ht="12.75" hidden="false" customHeight="false" outlineLevel="0" collapsed="false">
      <c r="B150" s="17"/>
    </row>
    <row r="151" s="1" customFormat="true" ht="12.75" hidden="false" customHeight="false" outlineLevel="0" collapsed="false">
      <c r="B151" s="17"/>
    </row>
    <row r="152" s="1" customFormat="true" ht="12.75" hidden="false" customHeight="false" outlineLevel="0" collapsed="false">
      <c r="B152" s="17"/>
    </row>
    <row r="153" s="1" customFormat="true" ht="12.75" hidden="false" customHeight="false" outlineLevel="0" collapsed="false">
      <c r="B153" s="17"/>
    </row>
    <row r="154" s="1" customFormat="true" ht="12.75" hidden="false" customHeight="false" outlineLevel="0" collapsed="false">
      <c r="B154" s="17"/>
    </row>
    <row r="155" s="1" customFormat="true" ht="12.75" hidden="false" customHeight="false" outlineLevel="0" collapsed="false">
      <c r="B155" s="17"/>
    </row>
    <row r="156" s="1" customFormat="true" ht="12.75" hidden="false" customHeight="false" outlineLevel="0" collapsed="false">
      <c r="B156" s="17"/>
    </row>
    <row r="157" s="1" customFormat="true" ht="12.75" hidden="false" customHeight="false" outlineLevel="0" collapsed="false">
      <c r="B157" s="17"/>
    </row>
    <row r="158" s="1" customFormat="true" ht="12.75" hidden="false" customHeight="false" outlineLevel="0" collapsed="false">
      <c r="B158" s="17"/>
    </row>
    <row r="159" s="1" customFormat="true" ht="12.75" hidden="false" customHeight="false" outlineLevel="0" collapsed="false">
      <c r="B159" s="17"/>
    </row>
    <row r="160" s="1" customFormat="true" ht="12.75" hidden="false" customHeight="false" outlineLevel="0" collapsed="false">
      <c r="B160" s="17"/>
    </row>
    <row r="161" s="1" customFormat="true" ht="12.75" hidden="false" customHeight="false" outlineLevel="0" collapsed="false">
      <c r="B161" s="17"/>
    </row>
    <row r="162" s="1" customFormat="true" ht="12.75" hidden="false" customHeight="false" outlineLevel="0" collapsed="false">
      <c r="B162" s="17"/>
    </row>
    <row r="163" s="1" customFormat="true" ht="12.75" hidden="false" customHeight="false" outlineLevel="0" collapsed="false">
      <c r="B163" s="17"/>
    </row>
    <row r="164" s="1" customFormat="true" ht="12.75" hidden="false" customHeight="false" outlineLevel="0" collapsed="false">
      <c r="B164" s="17"/>
    </row>
    <row r="165" s="1" customFormat="true" ht="12.75" hidden="false" customHeight="false" outlineLevel="0" collapsed="false">
      <c r="B165" s="17"/>
    </row>
    <row r="166" s="1" customFormat="true" ht="12.75" hidden="false" customHeight="false" outlineLevel="0" collapsed="false">
      <c r="B166" s="17"/>
    </row>
    <row r="167" s="1" customFormat="true" ht="12.75" hidden="false" customHeight="false" outlineLevel="0" collapsed="false">
      <c r="B167" s="17"/>
    </row>
    <row r="168" s="1" customFormat="true" ht="12.75" hidden="false" customHeight="false" outlineLevel="0" collapsed="false">
      <c r="B168" s="17"/>
    </row>
    <row r="169" s="1" customFormat="true" ht="12.75" hidden="false" customHeight="false" outlineLevel="0" collapsed="false">
      <c r="B169" s="17"/>
    </row>
    <row r="170" s="1" customFormat="true" ht="12.75" hidden="false" customHeight="false" outlineLevel="0" collapsed="false">
      <c r="B170" s="17"/>
    </row>
    <row r="171" s="1" customFormat="true" ht="12.75" hidden="false" customHeight="false" outlineLevel="0" collapsed="false">
      <c r="B171" s="17"/>
    </row>
    <row r="172" s="1" customFormat="true" ht="12.75" hidden="false" customHeight="false" outlineLevel="0" collapsed="false">
      <c r="B172" s="17"/>
    </row>
    <row r="173" s="1" customFormat="true" ht="12.75" hidden="false" customHeight="false" outlineLevel="0" collapsed="false">
      <c r="B173" s="17"/>
    </row>
    <row r="174" s="1" customFormat="true" ht="12.75" hidden="false" customHeight="false" outlineLevel="0" collapsed="false">
      <c r="B174" s="17"/>
    </row>
    <row r="175" s="1" customFormat="true" ht="12.75" hidden="false" customHeight="false" outlineLevel="0" collapsed="false">
      <c r="B175" s="17"/>
    </row>
    <row r="176" s="1" customFormat="true" ht="12.75" hidden="false" customHeight="false" outlineLevel="0" collapsed="false">
      <c r="B176" s="17"/>
    </row>
    <row r="177" s="1" customFormat="true" ht="12.75" hidden="false" customHeight="false" outlineLevel="0" collapsed="false">
      <c r="B177" s="17"/>
    </row>
    <row r="178" s="1" customFormat="true" ht="12.75" hidden="false" customHeight="false" outlineLevel="0" collapsed="false">
      <c r="B178" s="17"/>
    </row>
    <row r="179" s="1" customFormat="true" ht="12.75" hidden="false" customHeight="false" outlineLevel="0" collapsed="false">
      <c r="B179" s="17"/>
    </row>
    <row r="180" s="1" customFormat="true" ht="12.75" hidden="false" customHeight="false" outlineLevel="0" collapsed="false">
      <c r="B180" s="17"/>
    </row>
    <row r="181" s="1" customFormat="true" ht="12.75" hidden="false" customHeight="false" outlineLevel="0" collapsed="false">
      <c r="B181" s="17"/>
    </row>
    <row r="182" s="1" customFormat="true" ht="12.75" hidden="false" customHeight="false" outlineLevel="0" collapsed="false">
      <c r="B182" s="17"/>
    </row>
    <row r="183" s="1" customFormat="true" ht="12.75" hidden="false" customHeight="false" outlineLevel="0" collapsed="false">
      <c r="B183" s="17"/>
    </row>
    <row r="184" s="1" customFormat="true" ht="12.75" hidden="false" customHeight="false" outlineLevel="0" collapsed="false">
      <c r="B184" s="17"/>
    </row>
    <row r="185" s="1" customFormat="true" ht="12.75" hidden="false" customHeight="false" outlineLevel="0" collapsed="false">
      <c r="B185" s="17"/>
    </row>
    <row r="186" s="1" customFormat="true" ht="12.75" hidden="false" customHeight="false" outlineLevel="0" collapsed="false">
      <c r="B186" s="17"/>
    </row>
    <row r="187" s="1" customFormat="true" ht="12.75" hidden="false" customHeight="false" outlineLevel="0" collapsed="false">
      <c r="B187" s="17"/>
    </row>
    <row r="188" s="1" customFormat="true" ht="12.75" hidden="false" customHeight="false" outlineLevel="0" collapsed="false">
      <c r="B188" s="17"/>
    </row>
    <row r="189" s="1" customFormat="true" ht="12.75" hidden="false" customHeight="false" outlineLevel="0" collapsed="false">
      <c r="B189" s="17"/>
    </row>
    <row r="190" s="1" customFormat="true" ht="12.75" hidden="false" customHeight="false" outlineLevel="0" collapsed="false">
      <c r="B190" s="17"/>
    </row>
    <row r="191" s="1" customFormat="true" ht="12.75" hidden="false" customHeight="false" outlineLevel="0" collapsed="false">
      <c r="B191" s="17"/>
    </row>
    <row r="192" s="1" customFormat="true" ht="12.75" hidden="false" customHeight="false" outlineLevel="0" collapsed="false">
      <c r="B192" s="17"/>
    </row>
    <row r="193" s="1" customFormat="true" ht="12.75" hidden="false" customHeight="false" outlineLevel="0" collapsed="false">
      <c r="B193" s="17"/>
    </row>
    <row r="194" s="1" customFormat="true" ht="12.75" hidden="false" customHeight="false" outlineLevel="0" collapsed="false">
      <c r="B194" s="17"/>
    </row>
    <row r="195" s="1" customFormat="true" ht="12.75" hidden="false" customHeight="false" outlineLevel="0" collapsed="false">
      <c r="B195" s="17"/>
    </row>
    <row r="196" s="1" customFormat="true" ht="12.75" hidden="false" customHeight="false" outlineLevel="0" collapsed="false">
      <c r="B196" s="17"/>
    </row>
    <row r="197" s="1" customFormat="true" ht="12.75" hidden="false" customHeight="false" outlineLevel="0" collapsed="false">
      <c r="B197" s="17"/>
    </row>
    <row r="198" s="1" customFormat="true" ht="12.75" hidden="false" customHeight="false" outlineLevel="0" collapsed="false">
      <c r="B198" s="17"/>
    </row>
    <row r="199" s="1" customFormat="true" ht="12.75" hidden="false" customHeight="false" outlineLevel="0" collapsed="false">
      <c r="B199" s="17"/>
    </row>
    <row r="200" s="1" customFormat="true" ht="12.75" hidden="false" customHeight="false" outlineLevel="0" collapsed="false">
      <c r="B200" s="17"/>
    </row>
    <row r="201" s="1" customFormat="true" ht="12.75" hidden="false" customHeight="false" outlineLevel="0" collapsed="false">
      <c r="B201" s="17"/>
    </row>
    <row r="202" s="1" customFormat="true" ht="12.75" hidden="false" customHeight="false" outlineLevel="0" collapsed="false">
      <c r="B202" s="17"/>
    </row>
    <row r="203" s="1" customFormat="true" ht="12.75" hidden="false" customHeight="false" outlineLevel="0" collapsed="false">
      <c r="B203" s="17"/>
    </row>
    <row r="204" s="1" customFormat="true" ht="12.75" hidden="false" customHeight="false" outlineLevel="0" collapsed="false">
      <c r="B204" s="17"/>
    </row>
    <row r="205" s="1" customFormat="true" ht="12.75" hidden="false" customHeight="false" outlineLevel="0" collapsed="false">
      <c r="B205" s="17"/>
    </row>
    <row r="206" s="1" customFormat="true" ht="12.75" hidden="false" customHeight="false" outlineLevel="0" collapsed="false">
      <c r="B206" s="17"/>
    </row>
    <row r="207" s="1" customFormat="true" ht="12.75" hidden="false" customHeight="false" outlineLevel="0" collapsed="false">
      <c r="B207" s="17"/>
    </row>
    <row r="208" s="1" customFormat="true" ht="12.75" hidden="false" customHeight="false" outlineLevel="0" collapsed="false">
      <c r="B208" s="17"/>
    </row>
    <row r="209" s="1" customFormat="true" ht="12.75" hidden="false" customHeight="false" outlineLevel="0" collapsed="false">
      <c r="B209" s="17"/>
    </row>
    <row r="210" s="1" customFormat="true" ht="12.75" hidden="false" customHeight="false" outlineLevel="0" collapsed="false">
      <c r="B210" s="17"/>
    </row>
    <row r="211" s="1" customFormat="true" ht="12.75" hidden="false" customHeight="false" outlineLevel="0" collapsed="false">
      <c r="B211" s="17"/>
    </row>
    <row r="212" s="1" customFormat="true" ht="12.75" hidden="false" customHeight="false" outlineLevel="0" collapsed="false">
      <c r="B212" s="17"/>
    </row>
    <row r="213" s="1" customFormat="true" ht="12.75" hidden="false" customHeight="false" outlineLevel="0" collapsed="false">
      <c r="B213" s="17"/>
    </row>
    <row r="214" s="1" customFormat="true" ht="12.75" hidden="false" customHeight="false" outlineLevel="0" collapsed="false">
      <c r="B214" s="17"/>
    </row>
    <row r="215" s="1" customFormat="true" ht="12.75" hidden="false" customHeight="false" outlineLevel="0" collapsed="false">
      <c r="B215" s="17"/>
    </row>
    <row r="216" s="1" customFormat="true" ht="12.75" hidden="false" customHeight="false" outlineLevel="0" collapsed="false">
      <c r="B216" s="17"/>
    </row>
    <row r="217" s="1" customFormat="true" ht="12.75" hidden="false" customHeight="false" outlineLevel="0" collapsed="false">
      <c r="B217" s="17"/>
    </row>
    <row r="218" s="1" customFormat="true" ht="12.75" hidden="false" customHeight="false" outlineLevel="0" collapsed="false">
      <c r="B218" s="17"/>
    </row>
    <row r="219" s="1" customFormat="true" ht="12.75" hidden="false" customHeight="false" outlineLevel="0" collapsed="false">
      <c r="B219" s="17"/>
    </row>
    <row r="220" s="1" customFormat="true" ht="12.75" hidden="false" customHeight="false" outlineLevel="0" collapsed="false">
      <c r="B220" s="17"/>
    </row>
    <row r="221" s="1" customFormat="true" ht="12.75" hidden="false" customHeight="false" outlineLevel="0" collapsed="false">
      <c r="B221" s="17"/>
    </row>
    <row r="222" s="1" customFormat="true" ht="12.75" hidden="false" customHeight="false" outlineLevel="0" collapsed="false">
      <c r="B222" s="17"/>
    </row>
    <row r="223" s="1" customFormat="true" ht="12.75" hidden="false" customHeight="false" outlineLevel="0" collapsed="false">
      <c r="B223" s="17"/>
    </row>
    <row r="224" s="1" customFormat="true" ht="12.75" hidden="false" customHeight="false" outlineLevel="0" collapsed="false">
      <c r="B224" s="17"/>
    </row>
    <row r="225" s="1" customFormat="true" ht="12.75" hidden="false" customHeight="false" outlineLevel="0" collapsed="false">
      <c r="B225" s="17"/>
    </row>
    <row r="226" s="1" customFormat="true" ht="12.75" hidden="false" customHeight="false" outlineLevel="0" collapsed="false">
      <c r="B226" s="17"/>
    </row>
    <row r="227" s="1" customFormat="true" ht="12.75" hidden="false" customHeight="false" outlineLevel="0" collapsed="false">
      <c r="B227" s="17"/>
    </row>
    <row r="228" s="1" customFormat="true" ht="12.75" hidden="false" customHeight="false" outlineLevel="0" collapsed="false">
      <c r="B228" s="17"/>
    </row>
    <row r="229" s="1" customFormat="true" ht="12.75" hidden="false" customHeight="false" outlineLevel="0" collapsed="false">
      <c r="B229" s="17"/>
    </row>
    <row r="230" s="1" customFormat="true" ht="12.75" hidden="false" customHeight="false" outlineLevel="0" collapsed="false">
      <c r="B230" s="17"/>
    </row>
    <row r="231" s="1" customFormat="true" ht="12.75" hidden="false" customHeight="false" outlineLevel="0" collapsed="false">
      <c r="B231" s="17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4.7"/>
  </cols>
  <sheetData>
    <row r="1" customFormat="false" ht="12.75" hidden="false" customHeight="false" outlineLevel="0" collapsed="false">
      <c r="B1" s="373" t="s">
        <v>484</v>
      </c>
    </row>
    <row r="4" customFormat="false" ht="25.5" hidden="false" customHeight="false" outlineLevel="0" collapsed="false">
      <c r="A4" s="374" t="s">
        <v>378</v>
      </c>
      <c r="B4" s="375" t="s">
        <v>485</v>
      </c>
    </row>
    <row r="5" customFormat="false" ht="20.25" hidden="false" customHeight="true" outlineLevel="0" collapsed="false">
      <c r="A5" s="376" t="s">
        <v>486</v>
      </c>
      <c r="B5" s="377" t="n">
        <v>86</v>
      </c>
    </row>
    <row r="6" customFormat="false" ht="20.25" hidden="false" customHeight="true" outlineLevel="0" collapsed="false">
      <c r="A6" s="378" t="s">
        <v>487</v>
      </c>
      <c r="B6" s="379" t="n">
        <v>509</v>
      </c>
    </row>
    <row r="7" customFormat="false" ht="20.25" hidden="false" customHeight="true" outlineLevel="0" collapsed="false">
      <c r="A7" s="378" t="s">
        <v>488</v>
      </c>
      <c r="B7" s="379" t="n">
        <v>112</v>
      </c>
    </row>
    <row r="8" customFormat="false" ht="20.25" hidden="false" customHeight="true" outlineLevel="0" collapsed="false">
      <c r="A8" s="378" t="s">
        <v>489</v>
      </c>
      <c r="B8" s="379" t="n">
        <v>340</v>
      </c>
    </row>
    <row r="9" customFormat="false" ht="20.25" hidden="false" customHeight="true" outlineLevel="0" collapsed="false">
      <c r="A9" s="378" t="s">
        <v>490</v>
      </c>
      <c r="B9" s="379" t="n">
        <v>663</v>
      </c>
    </row>
    <row r="10" customFormat="false" ht="20.25" hidden="false" customHeight="true" outlineLevel="0" collapsed="false">
      <c r="A10" s="378" t="s">
        <v>491</v>
      </c>
      <c r="B10" s="379" t="n">
        <v>1736</v>
      </c>
    </row>
    <row r="11" customFormat="false" ht="20.25" hidden="false" customHeight="true" outlineLevel="0" collapsed="false">
      <c r="A11" s="378" t="s">
        <v>492</v>
      </c>
      <c r="B11" s="379" t="n">
        <v>820</v>
      </c>
    </row>
    <row r="12" customFormat="false" ht="20.25" hidden="false" customHeight="true" outlineLevel="0" collapsed="false">
      <c r="A12" s="378" t="s">
        <v>493</v>
      </c>
      <c r="B12" s="379" t="n">
        <v>723</v>
      </c>
    </row>
    <row r="13" customFormat="false" ht="20.25" hidden="false" customHeight="true" outlineLevel="0" collapsed="false">
      <c r="A13" s="378" t="s">
        <v>494</v>
      </c>
      <c r="B13" s="379" t="n">
        <v>64</v>
      </c>
    </row>
    <row r="14" customFormat="false" ht="20.25" hidden="false" customHeight="true" outlineLevel="0" collapsed="false">
      <c r="A14" s="378" t="s">
        <v>495</v>
      </c>
      <c r="B14" s="379" t="n">
        <v>6403</v>
      </c>
    </row>
    <row r="15" customFormat="false" ht="20.25" hidden="false" customHeight="true" outlineLevel="0" collapsed="false">
      <c r="A15" s="380" t="s">
        <v>496</v>
      </c>
      <c r="B15" s="381" t="n">
        <v>518</v>
      </c>
    </row>
    <row r="16" customFormat="false" ht="20.25" hidden="false" customHeight="true" outlineLevel="0" collapsed="false">
      <c r="A16" s="382" t="s">
        <v>137</v>
      </c>
      <c r="B16" s="383" t="n">
        <v>11974</v>
      </c>
    </row>
  </sheetData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7"/>
    <col collapsed="false" customWidth="true" hidden="false" outlineLevel="0" max="2" min="2" style="8" width="13.85"/>
    <col collapsed="false" customWidth="true" hidden="false" outlineLevel="0" max="3" min="3" style="8" width="13.7"/>
    <col collapsed="false" customWidth="true" hidden="false" outlineLevel="0" max="6" min="4" style="384" width="13.7"/>
    <col collapsed="false" customWidth="true" hidden="false" outlineLevel="0" max="7" min="7" style="384" width="14.99"/>
    <col collapsed="false" customWidth="true" hidden="false" outlineLevel="0" max="8" min="8" style="8" width="12.85"/>
    <col collapsed="false" customWidth="false" hidden="false" outlineLevel="0" max="257" min="9" style="384" width="9.14"/>
  </cols>
  <sheetData>
    <row r="1" customFormat="false" ht="12.75" hidden="false" customHeight="false" outlineLevel="0" collapsed="false">
      <c r="G1" s="141" t="s">
        <v>497</v>
      </c>
    </row>
    <row r="2" customFormat="false" ht="15" hidden="false" customHeight="false" outlineLevel="0" collapsed="false">
      <c r="A2" s="385" t="s">
        <v>498</v>
      </c>
      <c r="G2" s="28"/>
    </row>
    <row r="3" customFormat="false" ht="12.75" hidden="true" customHeight="false" outlineLevel="0" collapsed="false">
      <c r="G3" s="28"/>
    </row>
    <row r="5" customFormat="false" ht="12.75" hidden="false" customHeight="true" outlineLevel="0" collapsed="false">
      <c r="A5" s="382" t="s">
        <v>370</v>
      </c>
      <c r="B5" s="386" t="n">
        <v>1452391.97</v>
      </c>
      <c r="C5" s="387" t="s">
        <v>499</v>
      </c>
      <c r="D5" s="387" t="s">
        <v>500</v>
      </c>
      <c r="E5" s="387" t="s">
        <v>501</v>
      </c>
      <c r="F5" s="387" t="s">
        <v>502</v>
      </c>
    </row>
    <row r="6" customFormat="false" ht="12.75" hidden="false" customHeight="false" outlineLevel="0" collapsed="false">
      <c r="A6" s="382" t="s">
        <v>503</v>
      </c>
      <c r="B6" s="8" t="n">
        <v>11974</v>
      </c>
      <c r="C6" s="387"/>
      <c r="D6" s="387"/>
      <c r="E6" s="387"/>
      <c r="F6" s="387"/>
    </row>
    <row r="7" customFormat="false" ht="13.5" hidden="false" customHeight="false" outlineLevel="0" collapsed="false">
      <c r="A7" s="382" t="s">
        <v>504</v>
      </c>
      <c r="B7" s="388" t="n">
        <v>121.3</v>
      </c>
      <c r="C7" s="387"/>
      <c r="D7" s="387"/>
      <c r="E7" s="387"/>
      <c r="F7" s="387"/>
    </row>
    <row r="8" customFormat="false" ht="13.5" hidden="false" customHeight="false" outlineLevel="0" collapsed="false">
      <c r="B8" s="389"/>
      <c r="C8" s="387"/>
      <c r="D8" s="387"/>
      <c r="E8" s="387"/>
      <c r="F8" s="387"/>
      <c r="G8" s="390"/>
    </row>
    <row r="9" customFormat="false" ht="12.75" hidden="false" customHeight="false" outlineLevel="0" collapsed="false">
      <c r="A9" s="391" t="s">
        <v>378</v>
      </c>
      <c r="B9" s="392" t="s">
        <v>503</v>
      </c>
      <c r="C9" s="393" t="n">
        <v>0.95</v>
      </c>
      <c r="D9" s="393" t="n">
        <v>0.8</v>
      </c>
      <c r="E9" s="394" t="n">
        <v>0.445</v>
      </c>
      <c r="F9" s="394" t="n">
        <v>0.42</v>
      </c>
      <c r="G9" s="392" t="s">
        <v>370</v>
      </c>
    </row>
    <row r="10" customFormat="false" ht="12.75" hidden="false" customHeight="false" outlineLevel="0" collapsed="false">
      <c r="A10" s="395" t="s">
        <v>486</v>
      </c>
      <c r="B10" s="396" t="n">
        <v>86</v>
      </c>
      <c r="C10" s="397" t="n">
        <v>9910.21</v>
      </c>
      <c r="D10" s="397"/>
      <c r="E10" s="397"/>
      <c r="F10" s="398"/>
      <c r="G10" s="397" t="n">
        <v>9910.21</v>
      </c>
    </row>
    <row r="11" customFormat="false" ht="12.75" hidden="false" customHeight="false" outlineLevel="0" collapsed="false">
      <c r="A11" s="399" t="s">
        <v>505</v>
      </c>
      <c r="B11" s="400" t="n">
        <v>509</v>
      </c>
      <c r="C11" s="401" t="n">
        <v>57617.5</v>
      </c>
      <c r="D11" s="401" t="n">
        <v>873.36</v>
      </c>
      <c r="E11" s="401"/>
      <c r="F11" s="402"/>
      <c r="G11" s="401" t="n">
        <v>58490.86</v>
      </c>
    </row>
    <row r="12" customFormat="false" ht="12.75" hidden="false" customHeight="false" outlineLevel="0" collapsed="false">
      <c r="A12" s="399" t="s">
        <v>488</v>
      </c>
      <c r="B12" s="400" t="n">
        <v>112</v>
      </c>
      <c r="C12" s="401" t="n">
        <v>12906.32</v>
      </c>
      <c r="D12" s="401"/>
      <c r="E12" s="401"/>
      <c r="F12" s="403"/>
      <c r="G12" s="401" t="n">
        <v>12906.32</v>
      </c>
    </row>
    <row r="13" customFormat="false" ht="12.75" hidden="false" customHeight="false" outlineLevel="0" collapsed="false">
      <c r="A13" s="399" t="s">
        <v>489</v>
      </c>
      <c r="B13" s="400" t="n">
        <v>340</v>
      </c>
      <c r="C13" s="401" t="n">
        <v>39179.9</v>
      </c>
      <c r="D13" s="401"/>
      <c r="E13" s="401"/>
      <c r="F13" s="403"/>
      <c r="G13" s="401" t="n">
        <v>39179.9</v>
      </c>
    </row>
    <row r="14" customFormat="false" ht="12.75" hidden="false" customHeight="false" outlineLevel="0" collapsed="false">
      <c r="A14" s="399" t="s">
        <v>490</v>
      </c>
      <c r="B14" s="400" t="n">
        <v>663</v>
      </c>
      <c r="C14" s="401" t="n">
        <v>57617.5</v>
      </c>
      <c r="D14" s="401" t="n">
        <v>15817.52</v>
      </c>
      <c r="E14" s="401"/>
      <c r="F14" s="402"/>
      <c r="G14" s="401" t="n">
        <v>73435.02</v>
      </c>
    </row>
    <row r="15" customFormat="false" ht="12.75" hidden="false" customHeight="false" outlineLevel="0" collapsed="false">
      <c r="A15" s="399" t="s">
        <v>491</v>
      </c>
      <c r="B15" s="400" t="n">
        <v>1736</v>
      </c>
      <c r="C15" s="401" t="n">
        <v>57617.5</v>
      </c>
      <c r="D15" s="401" t="n">
        <v>48520</v>
      </c>
      <c r="E15" s="401" t="n">
        <v>26989.25</v>
      </c>
      <c r="F15" s="401" t="n">
        <v>12023.26</v>
      </c>
      <c r="G15" s="401" t="n">
        <v>145150.01</v>
      </c>
    </row>
    <row r="16" customFormat="false" ht="12.75" hidden="false" customHeight="false" outlineLevel="0" collapsed="false">
      <c r="A16" s="399" t="s">
        <v>492</v>
      </c>
      <c r="B16" s="400" t="n">
        <v>820</v>
      </c>
      <c r="C16" s="401" t="n">
        <v>57617.5</v>
      </c>
      <c r="D16" s="401" t="n">
        <v>31052.8</v>
      </c>
      <c r="E16" s="401"/>
      <c r="F16" s="402"/>
      <c r="G16" s="401" t="n">
        <v>88670.3</v>
      </c>
    </row>
    <row r="17" customFormat="false" ht="12.75" hidden="false" customHeight="false" outlineLevel="0" collapsed="false">
      <c r="A17" s="399" t="s">
        <v>493</v>
      </c>
      <c r="B17" s="400" t="n">
        <v>723</v>
      </c>
      <c r="C17" s="401" t="n">
        <v>57617.5</v>
      </c>
      <c r="D17" s="401" t="n">
        <v>21639.92</v>
      </c>
      <c r="E17" s="401"/>
      <c r="F17" s="402"/>
      <c r="G17" s="401" t="n">
        <v>79257.42</v>
      </c>
    </row>
    <row r="18" customFormat="false" ht="12.75" hidden="false" customHeight="false" outlineLevel="0" collapsed="false">
      <c r="A18" s="399" t="s">
        <v>494</v>
      </c>
      <c r="B18" s="400" t="n">
        <v>64</v>
      </c>
      <c r="C18" s="401" t="n">
        <v>7375.04</v>
      </c>
      <c r="D18" s="401"/>
      <c r="E18" s="401"/>
      <c r="F18" s="403"/>
      <c r="G18" s="401" t="n">
        <v>7375.04</v>
      </c>
    </row>
    <row r="19" customFormat="false" ht="12.75" hidden="false" customHeight="false" outlineLevel="0" collapsed="false">
      <c r="A19" s="399" t="s">
        <v>495</v>
      </c>
      <c r="B19" s="400" t="n">
        <v>6403</v>
      </c>
      <c r="C19" s="401" t="n">
        <v>57617.5</v>
      </c>
      <c r="D19" s="401" t="n">
        <v>48520</v>
      </c>
      <c r="E19" s="401" t="n">
        <v>26989.25</v>
      </c>
      <c r="F19" s="402" t="n">
        <v>249925.25</v>
      </c>
      <c r="G19" s="401" t="n">
        <v>383052</v>
      </c>
    </row>
    <row r="20" customFormat="false" ht="12.75" hidden="false" customHeight="false" outlineLevel="0" collapsed="false">
      <c r="A20" s="404" t="s">
        <v>496</v>
      </c>
      <c r="B20" s="383" t="n">
        <v>518</v>
      </c>
      <c r="C20" s="405" t="n">
        <v>57617.5</v>
      </c>
      <c r="D20" s="405" t="n">
        <v>1746.72</v>
      </c>
      <c r="E20" s="405"/>
      <c r="F20" s="406"/>
      <c r="G20" s="405" t="n">
        <v>59364.22</v>
      </c>
    </row>
    <row r="21" customFormat="false" ht="12.75" hidden="false" customHeight="false" outlineLevel="0" collapsed="false">
      <c r="A21" s="382" t="s">
        <v>506</v>
      </c>
      <c r="B21" s="383" t="n">
        <v>11974</v>
      </c>
      <c r="C21" s="407" t="n">
        <v>472693.97</v>
      </c>
      <c r="D21" s="407" t="n">
        <v>168170.32</v>
      </c>
      <c r="E21" s="407" t="n">
        <v>53978.5</v>
      </c>
      <c r="F21" s="408" t="n">
        <v>261948.51</v>
      </c>
      <c r="G21" s="407" t="n">
        <v>956791.3</v>
      </c>
    </row>
    <row r="22" customFormat="false" ht="5.25" hidden="false" customHeight="true" outlineLevel="0" collapsed="false">
      <c r="G22" s="409"/>
    </row>
    <row r="23" customFormat="false" ht="12.75" hidden="true" customHeight="false" outlineLevel="0" collapsed="false"/>
    <row r="24" customFormat="false" ht="15" hidden="false" customHeight="true" outlineLevel="0" collapsed="false"/>
    <row r="25" customFormat="false" ht="44.25" hidden="false" customHeight="true" outlineLevel="0" collapsed="false">
      <c r="G25" s="410"/>
    </row>
    <row r="26" customFormat="false" ht="23.25" hidden="false" customHeight="true" outlineLevel="0" collapsed="false">
      <c r="A26" s="391" t="s">
        <v>507</v>
      </c>
      <c r="B26" s="391" t="s">
        <v>508</v>
      </c>
      <c r="C26" s="392" t="s">
        <v>370</v>
      </c>
      <c r="E26" s="277"/>
      <c r="F26" s="277"/>
      <c r="G26" s="410"/>
    </row>
    <row r="27" customFormat="false" ht="12.75" hidden="false" customHeight="false" outlineLevel="0" collapsed="false">
      <c r="A27" s="411" t="s">
        <v>509</v>
      </c>
      <c r="B27" s="412" t="n">
        <v>0.6311</v>
      </c>
      <c r="C27" s="401" t="n">
        <v>312777.35</v>
      </c>
      <c r="E27" s="409"/>
      <c r="F27" s="413"/>
    </row>
    <row r="28" customFormat="false" ht="12.75" hidden="false" customHeight="false" outlineLevel="0" collapsed="false">
      <c r="A28" s="312" t="s">
        <v>510</v>
      </c>
      <c r="B28" s="414" t="n">
        <v>0.2848</v>
      </c>
      <c r="C28" s="401" t="n">
        <v>141142.32</v>
      </c>
      <c r="E28" s="409"/>
      <c r="F28" s="413"/>
    </row>
    <row r="29" customFormat="false" ht="12.75" hidden="false" customHeight="false" outlineLevel="0" collapsed="false">
      <c r="A29" s="312" t="s">
        <v>511</v>
      </c>
      <c r="B29" s="414" t="n">
        <v>0.021</v>
      </c>
      <c r="C29" s="401" t="n">
        <v>10408.15</v>
      </c>
      <c r="E29" s="415"/>
      <c r="F29" s="277"/>
    </row>
    <row r="30" customFormat="false" ht="12.75" hidden="false" customHeight="false" outlineLevel="0" collapsed="false">
      <c r="A30" s="416" t="s">
        <v>512</v>
      </c>
      <c r="B30" s="414" t="n">
        <v>0.0631</v>
      </c>
      <c r="C30" s="401" t="n">
        <v>31272.85</v>
      </c>
      <c r="E30" s="409"/>
      <c r="F30" s="409"/>
    </row>
    <row r="31" customFormat="false" ht="2.25" hidden="false" customHeight="true" outlineLevel="0" collapsed="false">
      <c r="A31" s="417"/>
      <c r="B31" s="418"/>
      <c r="C31" s="405"/>
      <c r="E31" s="356"/>
      <c r="F31" s="277"/>
    </row>
    <row r="32" customFormat="false" ht="12.75" hidden="false" customHeight="false" outlineLevel="0" collapsed="false">
      <c r="A32" s="382" t="s">
        <v>137</v>
      </c>
      <c r="B32" s="419" t="n">
        <v>1</v>
      </c>
      <c r="C32" s="407" t="n">
        <v>495600.67</v>
      </c>
      <c r="E32" s="413"/>
      <c r="F32" s="277"/>
    </row>
    <row r="33" customFormat="false" ht="12.75" hidden="false" customHeight="false" outlineLevel="0" collapsed="false">
      <c r="D33" s="420"/>
      <c r="E33" s="421"/>
    </row>
    <row r="34" customFormat="false" ht="12.75" hidden="false" customHeight="false" outlineLevel="0" collapsed="false">
      <c r="A34" s="392" t="s">
        <v>366</v>
      </c>
      <c r="D34" s="420"/>
      <c r="E34" s="421"/>
    </row>
    <row r="35" customFormat="false" ht="12.75" hidden="false" customHeight="false" outlineLevel="0" collapsed="false">
      <c r="A35" s="422" t="s">
        <v>378</v>
      </c>
      <c r="B35" s="423"/>
      <c r="C35" s="424" t="n">
        <v>956791.3</v>
      </c>
      <c r="D35" s="420"/>
      <c r="E35" s="421"/>
    </row>
    <row r="36" customFormat="false" ht="12.75" hidden="false" customHeight="false" outlineLevel="0" collapsed="false">
      <c r="A36" s="425" t="s">
        <v>507</v>
      </c>
      <c r="B36" s="426"/>
      <c r="C36" s="427" t="n">
        <v>495600.67</v>
      </c>
      <c r="D36" s="420"/>
      <c r="E36" s="421"/>
    </row>
    <row r="37" customFormat="false" ht="12.75" hidden="false" customHeight="false" outlineLevel="0" collapsed="false">
      <c r="A37" s="382"/>
      <c r="B37" s="22" t="s">
        <v>137</v>
      </c>
      <c r="C37" s="428" t="n">
        <v>1452391.97</v>
      </c>
      <c r="E37" s="429"/>
    </row>
    <row r="41" customFormat="false" ht="12.75" hidden="false" customHeight="false" outlineLevel="0" collapsed="false">
      <c r="C41" s="409"/>
    </row>
    <row r="42" customFormat="false" ht="12.75" hidden="false" customHeight="false" outlineLevel="0" collapsed="false">
      <c r="C42" s="409"/>
    </row>
  </sheetData>
  <mergeCells count="4"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" zeroHeight="false" outlineLevelRow="0" outlineLevelCol="0"/>
  <cols>
    <col collapsed="false" customWidth="true" hidden="false" outlineLevel="0" max="1" min="1" style="138" width="35.99"/>
    <col collapsed="false" customWidth="true" hidden="false" outlineLevel="0" max="2" min="2" style="430" width="19.85"/>
    <col collapsed="false" customWidth="true" hidden="false" outlineLevel="0" max="3" min="3" style="138" width="19.85"/>
    <col collapsed="false" customWidth="true" hidden="false" outlineLevel="0" max="4" min="4" style="138" width="15.99"/>
    <col collapsed="false" customWidth="true" hidden="false" outlineLevel="0" max="5" min="5" style="138" width="9.85"/>
    <col collapsed="false" customWidth="false" hidden="false" outlineLevel="0" max="257" min="6" style="138" width="9.14"/>
  </cols>
  <sheetData>
    <row r="1" customFormat="false" ht="18" hidden="false" customHeight="false" outlineLevel="0" collapsed="false">
      <c r="D1" s="431" t="s">
        <v>513</v>
      </c>
    </row>
    <row r="2" customFormat="false" ht="18" hidden="false" customHeight="false" outlineLevel="0" collapsed="false">
      <c r="A2" s="138" t="s">
        <v>514</v>
      </c>
    </row>
    <row r="3" customFormat="false" ht="15" hidden="false" customHeight="true" outlineLevel="0" collapsed="false">
      <c r="A3" s="17" t="s">
        <v>515</v>
      </c>
      <c r="C3" s="0"/>
      <c r="D3" s="0"/>
    </row>
    <row r="4" customFormat="false" ht="15" hidden="false" customHeight="true" outlineLevel="0" collapsed="false">
      <c r="A4" s="432" t="s">
        <v>516</v>
      </c>
      <c r="B4" s="433"/>
    </row>
    <row r="5" customFormat="false" ht="15" hidden="false" customHeight="true" outlineLevel="0" collapsed="false">
      <c r="A5" s="89" t="s">
        <v>175</v>
      </c>
      <c r="B5" s="434" t="n">
        <v>55037764</v>
      </c>
    </row>
    <row r="6" customFormat="false" ht="15" hidden="true" customHeight="true" outlineLevel="0" collapsed="false">
      <c r="A6" s="31"/>
      <c r="B6" s="133"/>
      <c r="C6" s="31"/>
      <c r="D6" s="31"/>
    </row>
    <row r="7" customFormat="false" ht="8.25" hidden="true" customHeight="true" outlineLevel="0" collapsed="false">
      <c r="A7" s="31"/>
      <c r="B7" s="435"/>
      <c r="C7" s="436"/>
      <c r="D7" s="436"/>
    </row>
    <row r="8" customFormat="false" ht="15" hidden="true" customHeight="true" outlineLevel="0" collapsed="false">
      <c r="A8" s="432"/>
      <c r="C8" s="437"/>
      <c r="D8" s="437"/>
    </row>
    <row r="9" s="440" customFormat="true" ht="46.5" hidden="false" customHeight="true" outlineLevel="0" collapsed="false">
      <c r="A9" s="438" t="s">
        <v>517</v>
      </c>
      <c r="B9" s="439" t="s">
        <v>518</v>
      </c>
      <c r="C9" s="438" t="s">
        <v>519</v>
      </c>
      <c r="D9" s="438" t="s">
        <v>520</v>
      </c>
    </row>
    <row r="10" s="440" customFormat="true" ht="2.25" hidden="false" customHeight="true" outlineLevel="0" collapsed="false">
      <c r="A10" s="441"/>
      <c r="B10" s="442"/>
      <c r="C10" s="442"/>
      <c r="D10" s="441"/>
    </row>
    <row r="11" s="440" customFormat="true" ht="15.75" hidden="false" customHeight="false" outlineLevel="0" collapsed="false">
      <c r="A11" s="443" t="s">
        <v>521</v>
      </c>
      <c r="B11" s="444" t="n">
        <v>100</v>
      </c>
      <c r="C11" s="445" t="n">
        <v>5635.73</v>
      </c>
      <c r="D11" s="446" t="n">
        <v>704.47</v>
      </c>
    </row>
    <row r="12" s="440" customFormat="true" ht="15.75" hidden="false" customHeight="false" outlineLevel="0" collapsed="false">
      <c r="A12" s="444" t="s">
        <v>522</v>
      </c>
      <c r="B12" s="444" t="n">
        <v>100</v>
      </c>
      <c r="C12" s="446" t="n">
        <v>5635.73</v>
      </c>
      <c r="D12" s="446" t="n">
        <v>704.47</v>
      </c>
    </row>
    <row r="13" s="440" customFormat="true" ht="15.75" hidden="false" customHeight="false" outlineLevel="0" collapsed="false">
      <c r="A13" s="444" t="s">
        <v>523</v>
      </c>
      <c r="B13" s="444" t="n">
        <v>100</v>
      </c>
      <c r="C13" s="446" t="n">
        <v>5635.73</v>
      </c>
      <c r="D13" s="446" t="n">
        <v>704.47</v>
      </c>
    </row>
    <row r="14" s="440" customFormat="true" ht="15.75" hidden="false" customHeight="false" outlineLevel="0" collapsed="false">
      <c r="A14" s="444" t="s">
        <v>524</v>
      </c>
      <c r="B14" s="444" t="n">
        <v>100</v>
      </c>
      <c r="C14" s="446" t="n">
        <v>5635.73</v>
      </c>
      <c r="D14" s="446" t="n">
        <v>704.47</v>
      </c>
    </row>
    <row r="15" s="440" customFormat="true" ht="15.75" hidden="false" customHeight="false" outlineLevel="0" collapsed="false">
      <c r="A15" s="444" t="s">
        <v>525</v>
      </c>
      <c r="B15" s="444" t="n">
        <v>107</v>
      </c>
      <c r="C15" s="446" t="n">
        <v>6017.15</v>
      </c>
      <c r="D15" s="446" t="n">
        <v>752.14</v>
      </c>
    </row>
    <row r="16" s="440" customFormat="true" ht="15.75" hidden="false" customHeight="false" outlineLevel="0" collapsed="false">
      <c r="A16" s="444" t="s">
        <v>526</v>
      </c>
      <c r="B16" s="444" t="n">
        <v>107</v>
      </c>
      <c r="C16" s="446" t="n">
        <v>6017.15</v>
      </c>
      <c r="D16" s="446" t="n">
        <v>752.14</v>
      </c>
    </row>
    <row r="17" s="440" customFormat="true" ht="15.75" hidden="false" customHeight="false" outlineLevel="0" collapsed="false">
      <c r="A17" s="444" t="s">
        <v>527</v>
      </c>
      <c r="B17" s="444" t="n">
        <v>120</v>
      </c>
      <c r="C17" s="446" t="n">
        <v>6743.51</v>
      </c>
      <c r="D17" s="446" t="n">
        <v>842.94</v>
      </c>
    </row>
    <row r="18" s="440" customFormat="true" ht="15.75" hidden="false" customHeight="false" outlineLevel="0" collapsed="false">
      <c r="A18" s="444" t="s">
        <v>528</v>
      </c>
      <c r="B18" s="444" t="n">
        <v>120</v>
      </c>
      <c r="C18" s="446" t="n">
        <v>6743.51</v>
      </c>
      <c r="D18" s="446" t="n">
        <v>842.94</v>
      </c>
    </row>
    <row r="19" s="440" customFormat="true" ht="15.75" hidden="false" customHeight="false" outlineLevel="0" collapsed="false">
      <c r="A19" s="444" t="s">
        <v>529</v>
      </c>
      <c r="B19" s="444" t="n">
        <v>131</v>
      </c>
      <c r="C19" s="446" t="n">
        <v>7362.96</v>
      </c>
      <c r="D19" s="446" t="n">
        <v>920.37</v>
      </c>
    </row>
    <row r="20" s="440" customFormat="true" ht="15.75" hidden="false" customHeight="false" outlineLevel="0" collapsed="false">
      <c r="A20" s="444" t="s">
        <v>530</v>
      </c>
      <c r="B20" s="444" t="n">
        <v>146</v>
      </c>
      <c r="C20" s="446" t="n">
        <v>8239.77</v>
      </c>
      <c r="D20" s="446" t="n">
        <v>1029.97</v>
      </c>
    </row>
    <row r="21" s="440" customFormat="true" ht="16.5" hidden="false" customHeight="true" outlineLevel="0" collapsed="false">
      <c r="A21" s="444" t="s">
        <v>531</v>
      </c>
      <c r="B21" s="444" t="n">
        <v>146</v>
      </c>
      <c r="C21" s="446" t="n">
        <v>8239.77</v>
      </c>
      <c r="D21" s="446" t="n">
        <v>1029.97</v>
      </c>
    </row>
    <row r="22" s="440" customFormat="true" ht="16.5" hidden="false" customHeight="true" outlineLevel="0" collapsed="false">
      <c r="A22" s="447" t="s">
        <v>532</v>
      </c>
      <c r="B22" s="448" t="n">
        <v>164</v>
      </c>
      <c r="C22" s="449" t="n">
        <v>9008.04</v>
      </c>
      <c r="D22" s="449" t="n">
        <v>1126.01</v>
      </c>
    </row>
    <row r="23" s="440" customFormat="true" ht="16.5" hidden="true" customHeight="true" outlineLevel="0" collapsed="false">
      <c r="A23" s="450"/>
      <c r="B23" s="451"/>
      <c r="C23" s="452"/>
      <c r="D23" s="453"/>
    </row>
    <row r="24" s="440" customFormat="true" ht="16.5" hidden="true" customHeight="true" outlineLevel="0" collapsed="false">
      <c r="A24" s="450"/>
      <c r="B24" s="451"/>
      <c r="C24" s="452"/>
      <c r="D24" s="453"/>
    </row>
    <row r="25" s="440" customFormat="true" ht="16.5" hidden="true" customHeight="true" outlineLevel="0" collapsed="false">
      <c r="A25" s="450"/>
      <c r="B25" s="451"/>
      <c r="C25" s="452"/>
      <c r="D25" s="453"/>
    </row>
    <row r="26" s="440" customFormat="true" ht="16.5" hidden="true" customHeight="true" outlineLevel="0" collapsed="false">
      <c r="A26" s="450"/>
      <c r="B26" s="451"/>
      <c r="C26" s="452"/>
      <c r="D26" s="453"/>
    </row>
    <row r="27" s="440" customFormat="true" ht="16.5" hidden="true" customHeight="true" outlineLevel="0" collapsed="false">
      <c r="A27" s="454"/>
      <c r="B27" s="455"/>
      <c r="C27" s="452"/>
      <c r="D27" s="453"/>
    </row>
    <row r="28" s="440" customFormat="true" ht="15.75" hidden="true" customHeight="false" outlineLevel="0" collapsed="false">
      <c r="A28" s="456" t="s">
        <v>373</v>
      </c>
      <c r="B28" s="457"/>
      <c r="C28" s="458"/>
      <c r="D28" s="459"/>
    </row>
    <row r="29" s="440" customFormat="true" ht="33.75" hidden="false" customHeight="true" outlineLevel="0" collapsed="false">
      <c r="A29" s="460"/>
      <c r="B29" s="461"/>
      <c r="C29" s="461"/>
      <c r="D29" s="461"/>
    </row>
    <row r="30" s="440" customFormat="true" ht="14.25" hidden="true" customHeight="true" outlineLevel="0" collapsed="false">
      <c r="A30" s="0"/>
      <c r="B30" s="462"/>
    </row>
    <row r="31" s="440" customFormat="true" ht="17.25" hidden="true" customHeight="true" outlineLevel="0" collapsed="false">
      <c r="A31" s="463"/>
      <c r="B31" s="462"/>
    </row>
    <row r="32" s="440" customFormat="true" ht="15.75" hidden="true" customHeight="true" outlineLevel="0" collapsed="false">
      <c r="A32" s="0"/>
      <c r="B32" s="0"/>
      <c r="C32" s="0"/>
      <c r="D32" s="0"/>
    </row>
    <row r="33" s="440" customFormat="true" ht="15.75" hidden="false" customHeight="false" outlineLevel="0" collapsed="false">
      <c r="A33" s="464" t="s">
        <v>533</v>
      </c>
      <c r="B33" s="375" t="s">
        <v>534</v>
      </c>
      <c r="C33" s="374" t="s">
        <v>535</v>
      </c>
      <c r="D33" s="375" t="s">
        <v>536</v>
      </c>
    </row>
    <row r="34" s="440" customFormat="true" ht="15.75" hidden="false" customHeight="false" outlineLevel="0" collapsed="false">
      <c r="A34" s="465" t="s">
        <v>537</v>
      </c>
      <c r="B34" s="466" t="n">
        <v>34841876.23</v>
      </c>
      <c r="C34" s="467" t="n">
        <v>4355234.53</v>
      </c>
      <c r="D34" s="468" t="n">
        <v>39197110.76</v>
      </c>
    </row>
    <row r="35" s="440" customFormat="true" ht="15.75" hidden="false" customHeight="false" outlineLevel="0" collapsed="false">
      <c r="A35" s="469" t="s">
        <v>538</v>
      </c>
      <c r="B35" s="466" t="n">
        <v>3353799.43</v>
      </c>
      <c r="C35" s="467" t="n">
        <v>419224.93</v>
      </c>
      <c r="D35" s="468" t="n">
        <v>3773024.36</v>
      </c>
    </row>
    <row r="36" s="440" customFormat="true" ht="24.75" hidden="false" customHeight="true" outlineLevel="0" collapsed="false">
      <c r="A36" s="469" t="s">
        <v>539</v>
      </c>
      <c r="B36" s="470" t="n">
        <v>10726781.34</v>
      </c>
      <c r="C36" s="467" t="n">
        <v>1340847.67</v>
      </c>
      <c r="D36" s="471" t="n">
        <v>12067629.01</v>
      </c>
    </row>
    <row r="37" s="440" customFormat="true" ht="24.75" hidden="true" customHeight="true" outlineLevel="0" collapsed="false">
      <c r="A37" s="469"/>
      <c r="B37" s="472"/>
      <c r="C37" s="69"/>
      <c r="D37" s="473"/>
    </row>
    <row r="38" customFormat="false" ht="3" hidden="true" customHeight="true" outlineLevel="0" collapsed="false">
      <c r="A38" s="469"/>
      <c r="B38" s="473"/>
      <c r="C38" s="76"/>
      <c r="D38" s="473"/>
    </row>
    <row r="39" customFormat="false" ht="23.25" hidden="false" customHeight="true" outlineLevel="0" collapsed="false">
      <c r="A39" s="474" t="s">
        <v>506</v>
      </c>
      <c r="B39" s="144" t="n">
        <v>48922457</v>
      </c>
      <c r="C39" s="144" t="n">
        <v>6115307.13</v>
      </c>
      <c r="D39" s="144" t="n">
        <v>55037764.13</v>
      </c>
    </row>
    <row r="40" customFormat="false" ht="10.5" hidden="true" customHeight="true" outlineLevel="0" collapsed="false">
      <c r="A40" s="17"/>
      <c r="B40" s="0"/>
      <c r="C40" s="0"/>
      <c r="D40" s="17"/>
    </row>
    <row r="41" customFormat="false" ht="15" hidden="true" customHeight="true" outlineLevel="0" collapsed="false">
      <c r="A41" s="17"/>
      <c r="B41" s="0"/>
      <c r="C41" s="0"/>
      <c r="D41" s="17"/>
    </row>
    <row r="42" customFormat="false" ht="15" hidden="false" customHeight="true" outlineLevel="0" collapsed="false">
      <c r="A42" s="17"/>
      <c r="B42" s="0"/>
      <c r="C42" s="0"/>
    </row>
    <row r="43" customFormat="false" ht="18" hidden="false" customHeight="false" outlineLevel="0" collapsed="false">
      <c r="A43" s="372" t="s">
        <v>540</v>
      </c>
      <c r="B43" s="35"/>
      <c r="C43" s="35"/>
    </row>
    <row r="44" customFormat="false" ht="15" hidden="false" customHeight="true" outlineLevel="0" collapsed="false">
      <c r="A44" s="372" t="s">
        <v>541</v>
      </c>
      <c r="B44" s="35"/>
      <c r="C44" s="35"/>
      <c r="D44" s="35"/>
    </row>
    <row r="45" customFormat="false" ht="18" hidden="false" customHeight="false" outlineLevel="0" collapsed="false">
      <c r="A45" s="372" t="s">
        <v>542</v>
      </c>
      <c r="B45" s="35"/>
      <c r="C45" s="35"/>
      <c r="D45" s="35"/>
    </row>
    <row r="46" customFormat="false" ht="18" hidden="false" customHeight="false" outlineLevel="0" collapsed="false">
      <c r="A46" s="372" t="s">
        <v>543</v>
      </c>
      <c r="B46" s="35"/>
      <c r="C46" s="35"/>
      <c r="D46" s="35"/>
    </row>
    <row r="47" customFormat="false" ht="18" hidden="false" customHeight="false" outlineLevel="0" collapsed="false">
      <c r="C47" s="17"/>
      <c r="D47" s="17"/>
    </row>
    <row r="48" customFormat="false" ht="18" hidden="false" customHeight="false" outlineLevel="0" collapsed="false">
      <c r="C48" s="17"/>
      <c r="D48" s="17"/>
    </row>
    <row r="49" customFormat="false" ht="18" hidden="false" customHeight="false" outlineLevel="0" collapsed="false">
      <c r="C49" s="17"/>
      <c r="D49" s="17"/>
    </row>
    <row r="50" customFormat="false" ht="18" hidden="false" customHeight="false" outlineLevel="0" collapsed="false">
      <c r="C50" s="17"/>
      <c r="D50" s="17"/>
    </row>
    <row r="51" customFormat="false" ht="18" hidden="false" customHeight="false" outlineLevel="0" collapsed="false">
      <c r="C51" s="17"/>
      <c r="D51" s="17"/>
    </row>
    <row r="52" customFormat="false" ht="18" hidden="false" customHeight="false" outlineLevel="0" collapsed="false">
      <c r="C52" s="17"/>
      <c r="D52" s="17"/>
    </row>
  </sheetData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11:49Z</dcterms:created>
  <dc:creator>INPDAP</dc:creator>
  <dc:description/>
  <dc:language>en-US</dc:language>
  <cp:lastModifiedBy>ldellasanta</cp:lastModifiedBy>
  <cp:lastPrinted>2002-07-25T11:23:58Z</cp:lastPrinted>
  <dcterms:modified xsi:type="dcterms:W3CDTF">2002-06-05T19:57:27Z</dcterms:modified>
  <cp:revision>0</cp:revision>
  <dc:subject/>
  <dc:title/>
</cp:coreProperties>
</file>